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nd 1992-" sheetId="1" state="visible" r:id="rId2"/>
    <sheet name="Gögn" sheetId="2" state="visible" r:id="rId3"/>
    <sheet name="Áætlanir - mynd" sheetId="3" state="visible" r:id="rId4"/>
    <sheet name="Áætlanir - gög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kiptinemar til HÍ</t>
  </si>
  <si>
    <t xml:space="preserve">1992/ 1993</t>
  </si>
  <si>
    <t xml:space="preserve">1993/ 1994</t>
  </si>
  <si>
    <t xml:space="preserve">1994/ 1995</t>
  </si>
  <si>
    <t xml:space="preserve">1995/ 1996</t>
  </si>
  <si>
    <t xml:space="preserve">1996/ 1997</t>
  </si>
  <si>
    <t xml:space="preserve">1997/ 1998</t>
  </si>
  <si>
    <t xml:space="preserve">1998/ 1999</t>
  </si>
  <si>
    <t xml:space="preserve">1999/ 2000</t>
  </si>
  <si>
    <t xml:space="preserve">2000/ 2001</t>
  </si>
  <si>
    <t xml:space="preserve">2001/ 2002</t>
  </si>
  <si>
    <t xml:space="preserve">2002/ 2003</t>
  </si>
  <si>
    <t xml:space="preserve">2003/ 2004</t>
  </si>
  <si>
    <t xml:space="preserve">2004/ 2005</t>
  </si>
  <si>
    <t xml:space="preserve">2005/ 2006</t>
  </si>
  <si>
    <t xml:space="preserve">2006/ 2007</t>
  </si>
  <si>
    <t xml:space="preserve">2007/ 2008</t>
  </si>
  <si>
    <t xml:space="preserve">2008/ 2009</t>
  </si>
  <si>
    <t xml:space="preserve">2009/ 2010</t>
  </si>
  <si>
    <t xml:space="preserve">2010/ 2011</t>
  </si>
  <si>
    <t xml:space="preserve">2011/ 2012</t>
  </si>
  <si>
    <t xml:space="preserve">2012/ 2013</t>
  </si>
  <si>
    <t xml:space="preserve">2013/ 2014</t>
  </si>
  <si>
    <t xml:space="preserve">2014/ 2015</t>
  </si>
  <si>
    <t xml:space="preserve">2015/ 2016</t>
  </si>
  <si>
    <t xml:space="preserve">2016/ 2017</t>
  </si>
  <si>
    <t xml:space="preserve">2017/ 2018</t>
  </si>
  <si>
    <t xml:space="preserve">Samtals</t>
  </si>
  <si>
    <t xml:space="preserve">Skiptinemar frá HÍ</t>
  </si>
  <si>
    <t xml:space="preserve">2013/2014</t>
  </si>
  <si>
    <t xml:space="preserve">2014/2015</t>
  </si>
  <si>
    <t xml:space="preserve">2015/2016</t>
  </si>
  <si>
    <t xml:space="preserve">Annað</t>
  </si>
  <si>
    <t xml:space="preserve">NORDPLUS</t>
  </si>
  <si>
    <t xml:space="preserve">ERAS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333399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kiptinemar til og frá HÍ 1992-2018
Exchange students to and from the University of Iceland</a:t>
            </a:r>
          </a:p>
        </c:rich>
      </c:tx>
      <c:layout>
        <c:manualLayout>
          <c:xMode val="edge"/>
          <c:yMode val="edge"/>
          <c:x val="0.151608888888889"/>
          <c:y val="0.026097730968791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64"/>
          <c:y val="0.208239758383025"/>
          <c:w val="0.920888888888889"/>
          <c:h val="0.789591884147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il HÍ"</c:f>
              <c:strCache>
                <c:ptCount val="1"/>
                <c:pt idx="0">
                  <c:v>Til HÍ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ögn!$B$6:$AA$6</c:f>
              <c:multiLvlStrCache>
                <c:ptCount val="1"/>
                <c:lvl>
                  <c:pt idx="0">
                    <c:v>2017/ 2018</c:v>
                  </c:pt>
                </c:lvl>
                <c:lvl>
                  <c:pt idx="0">
                    <c:v>2016/ 2017</c:v>
                  </c:pt>
                </c:lvl>
                <c:lvl>
                  <c:pt idx="0">
                    <c:v>2015/ 2016</c:v>
                  </c:pt>
                </c:lvl>
                <c:lvl>
                  <c:pt idx="0">
                    <c:v>2014/ 2015</c:v>
                  </c:pt>
                </c:lvl>
                <c:lvl>
                  <c:pt idx="0">
                    <c:v>2013/ 2014</c:v>
                  </c:pt>
                </c:lvl>
                <c:lvl>
                  <c:pt idx="0">
                    <c:v>2012/ 2013</c:v>
                  </c:pt>
                </c:lvl>
                <c:lvl>
                  <c:pt idx="0">
                    <c:v>2011/ 2012</c:v>
                  </c:pt>
                </c:lvl>
                <c:lvl>
                  <c:pt idx="0">
                    <c:v>2010/ 2011</c:v>
                  </c:pt>
                </c:lvl>
                <c:lvl>
                  <c:pt idx="0">
                    <c:v>2009/ 2010</c:v>
                  </c:pt>
                </c:lvl>
                <c:lvl>
                  <c:pt idx="0">
                    <c:v>2008/ 2009</c:v>
                  </c:pt>
                </c:lvl>
                <c:lvl>
                  <c:pt idx="0">
                    <c:v>2007/ 2008</c:v>
                  </c:pt>
                </c:lvl>
                <c:lvl>
                  <c:pt idx="0">
                    <c:v>2006/ 2007</c:v>
                  </c:pt>
                </c:lvl>
                <c:lvl>
                  <c:pt idx="0">
                    <c:v>2005/ 2006</c:v>
                  </c:pt>
                </c:lvl>
                <c:lvl>
                  <c:pt idx="0">
                    <c:v>2004/ 2005</c:v>
                  </c:pt>
                </c:lvl>
                <c:lvl>
                  <c:pt idx="0">
                    <c:v>2003/ 2004</c:v>
                  </c:pt>
                </c:lvl>
                <c:lvl>
                  <c:pt idx="0">
                    <c:v>2002/ 2003</c:v>
                  </c:pt>
                </c:lvl>
                <c:lvl>
                  <c:pt idx="0">
                    <c:v>2001/ 2002</c:v>
                  </c:pt>
                </c:lvl>
                <c:lvl>
                  <c:pt idx="0">
                    <c:v>2000/ 2001</c:v>
                  </c:pt>
                </c:lvl>
                <c:lvl>
                  <c:pt idx="0">
                    <c:v>1999/ 2000</c:v>
                  </c:pt>
                </c:lvl>
                <c:lvl>
                  <c:pt idx="0">
                    <c:v>1998/ 1999</c:v>
                  </c:pt>
                </c:lvl>
                <c:lvl>
                  <c:pt idx="0">
                    <c:v>1997/ 1998</c:v>
                  </c:pt>
                </c:lvl>
                <c:lvl>
                  <c:pt idx="0">
                    <c:v>1996/ 1997</c:v>
                  </c:pt>
                </c:lvl>
                <c:lvl>
                  <c:pt idx="0">
                    <c:v>1995/ 1996</c:v>
                  </c:pt>
                </c:lvl>
                <c:lvl>
                  <c:pt idx="0">
                    <c:v>1994/ 1995</c:v>
                  </c:pt>
                </c:lvl>
                <c:lvl>
                  <c:pt idx="0">
                    <c:v>1993/ 1994</c:v>
                  </c:pt>
                </c:lvl>
                <c:lvl>
                  <c:pt idx="0">
                    <c:v>1992/ 1993</c:v>
                  </c:pt>
                </c:lvl>
              </c:multiLvlStrCache>
            </c:multiLvlStrRef>
          </c:cat>
          <c:val>
            <c:numRef>
              <c:f>Gögn!$B$3:$AA$3</c:f>
              <c:numCache>
                <c:formatCode>General</c:formatCode>
                <c:ptCount val="26"/>
                <c:pt idx="0">
                  <c:v>23</c:v>
                </c:pt>
                <c:pt idx="1">
                  <c:v>32</c:v>
                </c:pt>
                <c:pt idx="2">
                  <c:v>72</c:v>
                </c:pt>
                <c:pt idx="3">
                  <c:v>85</c:v>
                </c:pt>
                <c:pt idx="4">
                  <c:v>88</c:v>
                </c:pt>
                <c:pt idx="5">
                  <c:v>130</c:v>
                </c:pt>
                <c:pt idx="6">
                  <c:v>147</c:v>
                </c:pt>
                <c:pt idx="7">
                  <c:v>174</c:v>
                </c:pt>
                <c:pt idx="8">
                  <c:v>172</c:v>
                </c:pt>
                <c:pt idx="9">
                  <c:v>186</c:v>
                </c:pt>
                <c:pt idx="10">
                  <c:v>240</c:v>
                </c:pt>
                <c:pt idx="11">
                  <c:v>270</c:v>
                </c:pt>
                <c:pt idx="12">
                  <c:v>282</c:v>
                </c:pt>
                <c:pt idx="13">
                  <c:v>320</c:v>
                </c:pt>
                <c:pt idx="14">
                  <c:v>352</c:v>
                </c:pt>
                <c:pt idx="15">
                  <c:v>324</c:v>
                </c:pt>
                <c:pt idx="16">
                  <c:v>374</c:v>
                </c:pt>
                <c:pt idx="17">
                  <c:v>379</c:v>
                </c:pt>
                <c:pt idx="18">
                  <c:v>403</c:v>
                </c:pt>
                <c:pt idx="19">
                  <c:v>420</c:v>
                </c:pt>
                <c:pt idx="20">
                  <c:v>467</c:v>
                </c:pt>
                <c:pt idx="21">
                  <c:v>457</c:v>
                </c:pt>
                <c:pt idx="22">
                  <c:v>462</c:v>
                </c:pt>
                <c:pt idx="23">
                  <c:v>461</c:v>
                </c:pt>
                <c:pt idx="24">
                  <c:v>438</c:v>
                </c:pt>
                <c:pt idx="25">
                  <c:v>391</c:v>
                </c:pt>
              </c:numCache>
            </c:numRef>
          </c:val>
        </c:ser>
        <c:ser>
          <c:idx val="1"/>
          <c:order val="1"/>
          <c:tx>
            <c:strRef>
              <c:f>"Frá HÍ"</c:f>
              <c:strCache>
                <c:ptCount val="1"/>
                <c:pt idx="0">
                  <c:v>Frá HÍ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Pt>
            <c:idx val="23"/>
            <c:invertIfNegative val="0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ögn!$B$6:$AA$6</c:f>
              <c:multiLvlStrCache>
                <c:ptCount val="1"/>
                <c:lvl>
                  <c:pt idx="0">
                    <c:v>2017/ 2018</c:v>
                  </c:pt>
                </c:lvl>
                <c:lvl>
                  <c:pt idx="0">
                    <c:v>2016/ 2017</c:v>
                  </c:pt>
                </c:lvl>
                <c:lvl>
                  <c:pt idx="0">
                    <c:v>2015/ 2016</c:v>
                  </c:pt>
                </c:lvl>
                <c:lvl>
                  <c:pt idx="0">
                    <c:v>2014/ 2015</c:v>
                  </c:pt>
                </c:lvl>
                <c:lvl>
                  <c:pt idx="0">
                    <c:v>2013/ 2014</c:v>
                  </c:pt>
                </c:lvl>
                <c:lvl>
                  <c:pt idx="0">
                    <c:v>2012/ 2013</c:v>
                  </c:pt>
                </c:lvl>
                <c:lvl>
                  <c:pt idx="0">
                    <c:v>2011/ 2012</c:v>
                  </c:pt>
                </c:lvl>
                <c:lvl>
                  <c:pt idx="0">
                    <c:v>2010/ 2011</c:v>
                  </c:pt>
                </c:lvl>
                <c:lvl>
                  <c:pt idx="0">
                    <c:v>2009/ 2010</c:v>
                  </c:pt>
                </c:lvl>
                <c:lvl>
                  <c:pt idx="0">
                    <c:v>2008/ 2009</c:v>
                  </c:pt>
                </c:lvl>
                <c:lvl>
                  <c:pt idx="0">
                    <c:v>2007/ 2008</c:v>
                  </c:pt>
                </c:lvl>
                <c:lvl>
                  <c:pt idx="0">
                    <c:v>2006/ 2007</c:v>
                  </c:pt>
                </c:lvl>
                <c:lvl>
                  <c:pt idx="0">
                    <c:v>2005/ 2006</c:v>
                  </c:pt>
                </c:lvl>
                <c:lvl>
                  <c:pt idx="0">
                    <c:v>2004/ 2005</c:v>
                  </c:pt>
                </c:lvl>
                <c:lvl>
                  <c:pt idx="0">
                    <c:v>2003/ 2004</c:v>
                  </c:pt>
                </c:lvl>
                <c:lvl>
                  <c:pt idx="0">
                    <c:v>2002/ 2003</c:v>
                  </c:pt>
                </c:lvl>
                <c:lvl>
                  <c:pt idx="0">
                    <c:v>2001/ 2002</c:v>
                  </c:pt>
                </c:lvl>
                <c:lvl>
                  <c:pt idx="0">
                    <c:v>2000/ 2001</c:v>
                  </c:pt>
                </c:lvl>
                <c:lvl>
                  <c:pt idx="0">
                    <c:v>1999/ 2000</c:v>
                  </c:pt>
                </c:lvl>
                <c:lvl>
                  <c:pt idx="0">
                    <c:v>1998/ 1999</c:v>
                  </c:pt>
                </c:lvl>
                <c:lvl>
                  <c:pt idx="0">
                    <c:v>1997/ 1998</c:v>
                  </c:pt>
                </c:lvl>
                <c:lvl>
                  <c:pt idx="0">
                    <c:v>1996/ 1997</c:v>
                  </c:pt>
                </c:lvl>
                <c:lvl>
                  <c:pt idx="0">
                    <c:v>1995/ 1996</c:v>
                  </c:pt>
                </c:lvl>
                <c:lvl>
                  <c:pt idx="0">
                    <c:v>1994/ 1995</c:v>
                  </c:pt>
                </c:lvl>
                <c:lvl>
                  <c:pt idx="0">
                    <c:v>1993/ 1994</c:v>
                  </c:pt>
                </c:lvl>
                <c:lvl>
                  <c:pt idx="0">
                    <c:v>1992/ 1993</c:v>
                  </c:pt>
                </c:lvl>
              </c:multiLvlStrCache>
            </c:multiLvlStrRef>
          </c:cat>
          <c:val>
            <c:numRef>
              <c:f>Gögn!$B$7:$AA$7</c:f>
              <c:numCache>
                <c:formatCode>General</c:formatCode>
                <c:ptCount val="26"/>
                <c:pt idx="0">
                  <c:v>52</c:v>
                </c:pt>
                <c:pt idx="1">
                  <c:v>78</c:v>
                </c:pt>
                <c:pt idx="2">
                  <c:v>101</c:v>
                </c:pt>
                <c:pt idx="3">
                  <c:v>136</c:v>
                </c:pt>
                <c:pt idx="4">
                  <c:v>128</c:v>
                </c:pt>
                <c:pt idx="5">
                  <c:v>150</c:v>
                </c:pt>
                <c:pt idx="6">
                  <c:v>157</c:v>
                </c:pt>
                <c:pt idx="7">
                  <c:v>139</c:v>
                </c:pt>
                <c:pt idx="8">
                  <c:v>144</c:v>
                </c:pt>
                <c:pt idx="9">
                  <c:v>175</c:v>
                </c:pt>
                <c:pt idx="10">
                  <c:v>191</c:v>
                </c:pt>
                <c:pt idx="11">
                  <c:v>242</c:v>
                </c:pt>
                <c:pt idx="12">
                  <c:v>229</c:v>
                </c:pt>
                <c:pt idx="13">
                  <c:v>225</c:v>
                </c:pt>
                <c:pt idx="14">
                  <c:v>186</c:v>
                </c:pt>
                <c:pt idx="15">
                  <c:v>188</c:v>
                </c:pt>
                <c:pt idx="16">
                  <c:v>187</c:v>
                </c:pt>
                <c:pt idx="17">
                  <c:v>189</c:v>
                </c:pt>
                <c:pt idx="18">
                  <c:v>260</c:v>
                </c:pt>
                <c:pt idx="19">
                  <c:v>277</c:v>
                </c:pt>
                <c:pt idx="20">
                  <c:v>270</c:v>
                </c:pt>
                <c:pt idx="21">
                  <c:v>224</c:v>
                </c:pt>
                <c:pt idx="22">
                  <c:v>279</c:v>
                </c:pt>
                <c:pt idx="23">
                  <c:v>291</c:v>
                </c:pt>
                <c:pt idx="24">
                  <c:v>280</c:v>
                </c:pt>
                <c:pt idx="25">
                  <c:v>286</c:v>
                </c:pt>
              </c:numCache>
            </c:numRef>
          </c:val>
        </c:ser>
        <c:gapWidth val="150"/>
        <c:shape val="cylinder"/>
        <c:axId val="29512955"/>
        <c:axId val="87008075"/>
        <c:axId val="0"/>
      </c:bar3DChart>
      <c:catAx>
        <c:axId val="2951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8075"/>
        <c:crossesAt val="0"/>
        <c:auto val="1"/>
        <c:lblAlgn val="ctr"/>
        <c:lblOffset val="100"/>
        <c:noMultiLvlLbl val="0"/>
      </c:catAx>
      <c:valAx>
        <c:axId val="8700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jöldi skiptinema</a:t>
                </a:r>
              </a:p>
            </c:rich>
          </c:tx>
          <c:layout>
            <c:manualLayout>
              <c:xMode val="edge"/>
              <c:yMode val="edge"/>
              <c:x val="0.0231466666666667"/>
              <c:y val="0.147835514597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2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6968888888889"/>
          <c:y val="0.2395260590103"/>
          <c:w val="0.100337777777778"/>
          <c:h val="0.04646480291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áskóli Íslands - Skiptinemar 1995-2018</a:t>
            </a:r>
          </a:p>
        </c:rich>
      </c:tx>
      <c:layout>
        <c:manualLayout>
          <c:xMode val="edge"/>
          <c:yMode val="edge"/>
          <c:x val="0.306836991723642"/>
          <c:y val="0.0470232959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64735516373"/>
          <c:y val="0.18809318377912"/>
          <c:w val="0.814717524289313"/>
          <c:h val="0.7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ætlanir - gögn'!$A$3</c:f>
              <c:strCache>
                <c:ptCount val="1"/>
                <c:pt idx="0">
                  <c:v>Anna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AV$2</c:f>
              <c:strCache>
                <c:ptCount val="4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/>
                </c:pt>
                <c:pt idx="24">
                  <c:v>1995/ 1996</c:v>
                </c:pt>
                <c:pt idx="25">
                  <c:v>1996/ 1997</c:v>
                </c:pt>
                <c:pt idx="26">
                  <c:v>1997/ 1998</c:v>
                </c:pt>
                <c:pt idx="27">
                  <c:v>1998/ 1999</c:v>
                </c:pt>
                <c:pt idx="28">
                  <c:v>1999/ 2000</c:v>
                </c:pt>
                <c:pt idx="29">
                  <c:v>2000/ 2001</c:v>
                </c:pt>
                <c:pt idx="30">
                  <c:v>2001/ 2002</c:v>
                </c:pt>
                <c:pt idx="31">
                  <c:v>2002/ 2003</c:v>
                </c:pt>
                <c:pt idx="32">
                  <c:v>2003/ 2004</c:v>
                </c:pt>
                <c:pt idx="33">
                  <c:v>2004/ 2005</c:v>
                </c:pt>
                <c:pt idx="34">
                  <c:v>2005/ 2006</c:v>
                </c:pt>
                <c:pt idx="35">
                  <c:v>2006/ 2007</c:v>
                </c:pt>
                <c:pt idx="36">
                  <c:v>2007/ 2008</c:v>
                </c:pt>
                <c:pt idx="37">
                  <c:v>2008/ 2009</c:v>
                </c:pt>
                <c:pt idx="38">
                  <c:v>2009/ 2010</c:v>
                </c:pt>
                <c:pt idx="39">
                  <c:v>2010/ 2011</c:v>
                </c:pt>
                <c:pt idx="40">
                  <c:v>2011/ 2012</c:v>
                </c:pt>
                <c:pt idx="41">
                  <c:v>2012/ 2013</c:v>
                </c:pt>
                <c:pt idx="42">
                  <c:v>2013/2014</c:v>
                </c:pt>
                <c:pt idx="43">
                  <c:v>2014/2015</c:v>
                </c:pt>
                <c:pt idx="44">
                  <c:v>2015/2016</c:v>
                </c:pt>
                <c:pt idx="45">
                  <c:v>2016/ 2017</c:v>
                </c:pt>
                <c:pt idx="46">
                  <c:v>2017/ 2018</c:v>
                </c:pt>
              </c:strCache>
            </c:strRef>
          </c:cat>
          <c:val>
            <c:numRef>
              <c:f>'Áætlanir - gögn'!$B$3:$AV$3</c:f>
              <c:numCache>
                <c:formatCode>General</c:formatCode>
                <c:ptCount val="47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22</c:v>
                </c:pt>
                <c:pt idx="6">
                  <c:v>30</c:v>
                </c:pt>
                <c:pt idx="7">
                  <c:v>26</c:v>
                </c:pt>
                <c:pt idx="8">
                  <c:v>40</c:v>
                </c:pt>
                <c:pt idx="9">
                  <c:v>36</c:v>
                </c:pt>
                <c:pt idx="10">
                  <c:v>61</c:v>
                </c:pt>
                <c:pt idx="11">
                  <c:v>56</c:v>
                </c:pt>
                <c:pt idx="12">
                  <c:v>66</c:v>
                </c:pt>
                <c:pt idx="13">
                  <c:v>53</c:v>
                </c:pt>
                <c:pt idx="14">
                  <c:v>65</c:v>
                </c:pt>
                <c:pt idx="15">
                  <c:v>74</c:v>
                </c:pt>
                <c:pt idx="16">
                  <c:v>78</c:v>
                </c:pt>
                <c:pt idx="17">
                  <c:v>70</c:v>
                </c:pt>
                <c:pt idx="18">
                  <c:v>69</c:v>
                </c:pt>
                <c:pt idx="19">
                  <c:v>86</c:v>
                </c:pt>
                <c:pt idx="20">
                  <c:v>74</c:v>
                </c:pt>
                <c:pt idx="21">
                  <c:v>57</c:v>
                </c:pt>
                <c:pt idx="22">
                  <c:v>36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10</c:v>
                </c:pt>
                <c:pt idx="28">
                  <c:v>5</c:v>
                </c:pt>
                <c:pt idx="29">
                  <c:v>20</c:v>
                </c:pt>
                <c:pt idx="30">
                  <c:v>23</c:v>
                </c:pt>
                <c:pt idx="31">
                  <c:v>24</c:v>
                </c:pt>
                <c:pt idx="32">
                  <c:v>35</c:v>
                </c:pt>
                <c:pt idx="33">
                  <c:v>35</c:v>
                </c:pt>
                <c:pt idx="34">
                  <c:v>46</c:v>
                </c:pt>
                <c:pt idx="35">
                  <c:v>38</c:v>
                </c:pt>
                <c:pt idx="36">
                  <c:v>30</c:v>
                </c:pt>
                <c:pt idx="37">
                  <c:v>38</c:v>
                </c:pt>
                <c:pt idx="38">
                  <c:v>40</c:v>
                </c:pt>
                <c:pt idx="39">
                  <c:v>52</c:v>
                </c:pt>
                <c:pt idx="40">
                  <c:v>57</c:v>
                </c:pt>
                <c:pt idx="41">
                  <c:v>59</c:v>
                </c:pt>
                <c:pt idx="42">
                  <c:v>46</c:v>
                </c:pt>
                <c:pt idx="43">
                  <c:v>65</c:v>
                </c:pt>
                <c:pt idx="44">
                  <c:v>83</c:v>
                </c:pt>
                <c:pt idx="45">
                  <c:v>75</c:v>
                </c:pt>
                <c:pt idx="46">
                  <c:v>72</c:v>
                </c:pt>
              </c:numCache>
            </c:numRef>
          </c:val>
        </c:ser>
        <c:ser>
          <c:idx val="1"/>
          <c:order val="1"/>
          <c:tx>
            <c:strRef>
              <c:f>'Áætlanir - gögn'!$A$4</c:f>
              <c:strCache>
                <c:ptCount val="1"/>
                <c:pt idx="0">
                  <c:v>NORDPLU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AV$2</c:f>
              <c:strCache>
                <c:ptCount val="4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/>
                </c:pt>
                <c:pt idx="24">
                  <c:v>1995/ 1996</c:v>
                </c:pt>
                <c:pt idx="25">
                  <c:v>1996/ 1997</c:v>
                </c:pt>
                <c:pt idx="26">
                  <c:v>1997/ 1998</c:v>
                </c:pt>
                <c:pt idx="27">
                  <c:v>1998/ 1999</c:v>
                </c:pt>
                <c:pt idx="28">
                  <c:v>1999/ 2000</c:v>
                </c:pt>
                <c:pt idx="29">
                  <c:v>2000/ 2001</c:v>
                </c:pt>
                <c:pt idx="30">
                  <c:v>2001/ 2002</c:v>
                </c:pt>
                <c:pt idx="31">
                  <c:v>2002/ 2003</c:v>
                </c:pt>
                <c:pt idx="32">
                  <c:v>2003/ 2004</c:v>
                </c:pt>
                <c:pt idx="33">
                  <c:v>2004/ 2005</c:v>
                </c:pt>
                <c:pt idx="34">
                  <c:v>2005/ 2006</c:v>
                </c:pt>
                <c:pt idx="35">
                  <c:v>2006/ 2007</c:v>
                </c:pt>
                <c:pt idx="36">
                  <c:v>2007/ 2008</c:v>
                </c:pt>
                <c:pt idx="37">
                  <c:v>2008/ 2009</c:v>
                </c:pt>
                <c:pt idx="38">
                  <c:v>2009/ 2010</c:v>
                </c:pt>
                <c:pt idx="39">
                  <c:v>2010/ 2011</c:v>
                </c:pt>
                <c:pt idx="40">
                  <c:v>2011/ 2012</c:v>
                </c:pt>
                <c:pt idx="41">
                  <c:v>2012/ 2013</c:v>
                </c:pt>
                <c:pt idx="42">
                  <c:v>2013/2014</c:v>
                </c:pt>
                <c:pt idx="43">
                  <c:v>2014/2015</c:v>
                </c:pt>
                <c:pt idx="44">
                  <c:v>2015/2016</c:v>
                </c:pt>
                <c:pt idx="45">
                  <c:v>2016/ 2017</c:v>
                </c:pt>
                <c:pt idx="46">
                  <c:v>2017/ 2018</c:v>
                </c:pt>
              </c:strCache>
            </c:strRef>
          </c:cat>
          <c:val>
            <c:numRef>
              <c:f>'Áætlanir - gögn'!$B$4:$AV$4</c:f>
              <c:numCache>
                <c:formatCode>General</c:formatCode>
                <c:ptCount val="47"/>
                <c:pt idx="0">
                  <c:v>40</c:v>
                </c:pt>
                <c:pt idx="1">
                  <c:v>47</c:v>
                </c:pt>
                <c:pt idx="2">
                  <c:v>54</c:v>
                </c:pt>
                <c:pt idx="3">
                  <c:v>52</c:v>
                </c:pt>
                <c:pt idx="4">
                  <c:v>83</c:v>
                </c:pt>
                <c:pt idx="5">
                  <c:v>52</c:v>
                </c:pt>
                <c:pt idx="6">
                  <c:v>56</c:v>
                </c:pt>
                <c:pt idx="7">
                  <c:v>80</c:v>
                </c:pt>
                <c:pt idx="8">
                  <c:v>95</c:v>
                </c:pt>
                <c:pt idx="9">
                  <c:v>77</c:v>
                </c:pt>
                <c:pt idx="10">
                  <c:v>83</c:v>
                </c:pt>
                <c:pt idx="11">
                  <c:v>67</c:v>
                </c:pt>
                <c:pt idx="12">
                  <c:v>95</c:v>
                </c:pt>
                <c:pt idx="13">
                  <c:v>75</c:v>
                </c:pt>
                <c:pt idx="14">
                  <c:v>75</c:v>
                </c:pt>
                <c:pt idx="15">
                  <c:v>70</c:v>
                </c:pt>
                <c:pt idx="16">
                  <c:v>80</c:v>
                </c:pt>
                <c:pt idx="17">
                  <c:v>92</c:v>
                </c:pt>
                <c:pt idx="18">
                  <c:v>95</c:v>
                </c:pt>
                <c:pt idx="19">
                  <c:v>125</c:v>
                </c:pt>
                <c:pt idx="20">
                  <c:v>118</c:v>
                </c:pt>
                <c:pt idx="21">
                  <c:v>108</c:v>
                </c:pt>
                <c:pt idx="22">
                  <c:v>97</c:v>
                </c:pt>
                <c:pt idx="24">
                  <c:v>50</c:v>
                </c:pt>
                <c:pt idx="25">
                  <c:v>34</c:v>
                </c:pt>
                <c:pt idx="26">
                  <c:v>55</c:v>
                </c:pt>
                <c:pt idx="27">
                  <c:v>45</c:v>
                </c:pt>
                <c:pt idx="28">
                  <c:v>39</c:v>
                </c:pt>
                <c:pt idx="29">
                  <c:v>33</c:v>
                </c:pt>
                <c:pt idx="30">
                  <c:v>47</c:v>
                </c:pt>
                <c:pt idx="31">
                  <c:v>61</c:v>
                </c:pt>
                <c:pt idx="32">
                  <c:v>70</c:v>
                </c:pt>
                <c:pt idx="33">
                  <c:v>69</c:v>
                </c:pt>
                <c:pt idx="34">
                  <c:v>59</c:v>
                </c:pt>
                <c:pt idx="35">
                  <c:v>47</c:v>
                </c:pt>
                <c:pt idx="36">
                  <c:v>49</c:v>
                </c:pt>
                <c:pt idx="37">
                  <c:v>34</c:v>
                </c:pt>
                <c:pt idx="38">
                  <c:v>39</c:v>
                </c:pt>
                <c:pt idx="39">
                  <c:v>46</c:v>
                </c:pt>
                <c:pt idx="40">
                  <c:v>55</c:v>
                </c:pt>
                <c:pt idx="41">
                  <c:v>34</c:v>
                </c:pt>
                <c:pt idx="42">
                  <c:v>34</c:v>
                </c:pt>
                <c:pt idx="43">
                  <c:v>32</c:v>
                </c:pt>
                <c:pt idx="44">
                  <c:v>38</c:v>
                </c:pt>
                <c:pt idx="45">
                  <c:v>34</c:v>
                </c:pt>
                <c:pt idx="46">
                  <c:v>30</c:v>
                </c:pt>
              </c:numCache>
            </c:numRef>
          </c:val>
        </c:ser>
        <c:ser>
          <c:idx val="2"/>
          <c:order val="2"/>
          <c:tx>
            <c:strRef>
              <c:f>'Áætlanir - gögn'!$A$5</c:f>
              <c:strCache>
                <c:ptCount val="1"/>
                <c:pt idx="0">
                  <c:v>ERASMU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AV$2</c:f>
              <c:strCache>
                <c:ptCount val="4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/>
                </c:pt>
                <c:pt idx="24">
                  <c:v>1995/ 1996</c:v>
                </c:pt>
                <c:pt idx="25">
                  <c:v>1996/ 1997</c:v>
                </c:pt>
                <c:pt idx="26">
                  <c:v>1997/ 1998</c:v>
                </c:pt>
                <c:pt idx="27">
                  <c:v>1998/ 1999</c:v>
                </c:pt>
                <c:pt idx="28">
                  <c:v>1999/ 2000</c:v>
                </c:pt>
                <c:pt idx="29">
                  <c:v>2000/ 2001</c:v>
                </c:pt>
                <c:pt idx="30">
                  <c:v>2001/ 2002</c:v>
                </c:pt>
                <c:pt idx="31">
                  <c:v>2002/ 2003</c:v>
                </c:pt>
                <c:pt idx="32">
                  <c:v>2003/ 2004</c:v>
                </c:pt>
                <c:pt idx="33">
                  <c:v>2004/ 2005</c:v>
                </c:pt>
                <c:pt idx="34">
                  <c:v>2005/ 2006</c:v>
                </c:pt>
                <c:pt idx="35">
                  <c:v>2006/ 2007</c:v>
                </c:pt>
                <c:pt idx="36">
                  <c:v>2007/ 2008</c:v>
                </c:pt>
                <c:pt idx="37">
                  <c:v>2008/ 2009</c:v>
                </c:pt>
                <c:pt idx="38">
                  <c:v>2009/ 2010</c:v>
                </c:pt>
                <c:pt idx="39">
                  <c:v>2010/ 2011</c:v>
                </c:pt>
                <c:pt idx="40">
                  <c:v>2011/ 2012</c:v>
                </c:pt>
                <c:pt idx="41">
                  <c:v>2012/ 2013</c:v>
                </c:pt>
                <c:pt idx="42">
                  <c:v>2013/2014</c:v>
                </c:pt>
                <c:pt idx="43">
                  <c:v>2014/2015</c:v>
                </c:pt>
                <c:pt idx="44">
                  <c:v>2015/2016</c:v>
                </c:pt>
                <c:pt idx="45">
                  <c:v>2016/ 2017</c:v>
                </c:pt>
                <c:pt idx="46">
                  <c:v>2017/ 2018</c:v>
                </c:pt>
              </c:strCache>
            </c:strRef>
          </c:cat>
          <c:val>
            <c:numRef>
              <c:f>'Áætlanir - gögn'!$B$5:$AV$5</c:f>
              <c:numCache>
                <c:formatCode>General</c:formatCode>
                <c:ptCount val="47"/>
                <c:pt idx="0">
                  <c:v>42</c:v>
                </c:pt>
                <c:pt idx="1">
                  <c:v>38</c:v>
                </c:pt>
                <c:pt idx="2">
                  <c:v>71</c:v>
                </c:pt>
                <c:pt idx="3">
                  <c:v>89</c:v>
                </c:pt>
                <c:pt idx="4">
                  <c:v>83</c:v>
                </c:pt>
                <c:pt idx="5">
                  <c:v>98</c:v>
                </c:pt>
                <c:pt idx="6">
                  <c:v>100</c:v>
                </c:pt>
                <c:pt idx="7">
                  <c:v>134</c:v>
                </c:pt>
                <c:pt idx="8">
                  <c:v>135</c:v>
                </c:pt>
                <c:pt idx="9">
                  <c:v>169</c:v>
                </c:pt>
                <c:pt idx="10">
                  <c:v>176</c:v>
                </c:pt>
                <c:pt idx="11">
                  <c:v>229</c:v>
                </c:pt>
                <c:pt idx="12">
                  <c:v>163</c:v>
                </c:pt>
                <c:pt idx="13">
                  <c:v>246</c:v>
                </c:pt>
                <c:pt idx="14">
                  <c:v>239</c:v>
                </c:pt>
                <c:pt idx="15">
                  <c:v>259</c:v>
                </c:pt>
                <c:pt idx="16">
                  <c:v>262</c:v>
                </c:pt>
                <c:pt idx="17">
                  <c:v>305</c:v>
                </c:pt>
                <c:pt idx="18">
                  <c:v>293</c:v>
                </c:pt>
                <c:pt idx="19">
                  <c:v>251</c:v>
                </c:pt>
                <c:pt idx="20">
                  <c:v>269</c:v>
                </c:pt>
                <c:pt idx="21">
                  <c:v>273</c:v>
                </c:pt>
                <c:pt idx="22">
                  <c:v>258</c:v>
                </c:pt>
                <c:pt idx="24">
                  <c:v>84</c:v>
                </c:pt>
                <c:pt idx="25">
                  <c:v>90</c:v>
                </c:pt>
                <c:pt idx="26">
                  <c:v>91</c:v>
                </c:pt>
                <c:pt idx="27">
                  <c:v>102</c:v>
                </c:pt>
                <c:pt idx="28">
                  <c:v>95</c:v>
                </c:pt>
                <c:pt idx="29">
                  <c:v>91</c:v>
                </c:pt>
                <c:pt idx="30">
                  <c:v>105</c:v>
                </c:pt>
                <c:pt idx="31">
                  <c:v>106</c:v>
                </c:pt>
                <c:pt idx="32">
                  <c:v>137</c:v>
                </c:pt>
                <c:pt idx="33">
                  <c:v>125</c:v>
                </c:pt>
                <c:pt idx="34">
                  <c:v>120</c:v>
                </c:pt>
                <c:pt idx="35">
                  <c:v>101</c:v>
                </c:pt>
                <c:pt idx="36">
                  <c:v>109</c:v>
                </c:pt>
                <c:pt idx="37">
                  <c:v>115</c:v>
                </c:pt>
                <c:pt idx="38">
                  <c:v>110</c:v>
                </c:pt>
                <c:pt idx="39">
                  <c:v>160</c:v>
                </c:pt>
                <c:pt idx="40">
                  <c:v>165</c:v>
                </c:pt>
                <c:pt idx="41">
                  <c:v>177</c:v>
                </c:pt>
                <c:pt idx="42">
                  <c:v>144</c:v>
                </c:pt>
                <c:pt idx="43">
                  <c:v>182</c:v>
                </c:pt>
                <c:pt idx="44">
                  <c:v>170</c:v>
                </c:pt>
                <c:pt idx="45">
                  <c:v>171</c:v>
                </c:pt>
                <c:pt idx="46">
                  <c:v>184</c:v>
                </c:pt>
              </c:numCache>
            </c:numRef>
          </c:val>
        </c:ser>
        <c:gapWidth val="150"/>
        <c:overlap val="0"/>
        <c:axId val="28494942"/>
        <c:axId val="38645344"/>
      </c:barChart>
      <c:catAx>
        <c:axId val="2849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5344"/>
        <c:crossesAt val="0"/>
        <c:auto val="1"/>
        <c:lblAlgn val="ctr"/>
        <c:lblOffset val="100"/>
        <c:noMultiLvlLbl val="0"/>
      </c:catAx>
      <c:valAx>
        <c:axId val="386453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284994602375"/>
          <c:y val="0.284210526315789"/>
          <c:w val="0.133285354444045"/>
          <c:h val="0.31354616048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51880</xdr:colOff>
      <xdr:row>29</xdr:row>
      <xdr:rowOff>44640</xdr:rowOff>
    </xdr:to>
    <xdr:graphicFrame>
      <xdr:nvGraphicFramePr>
        <xdr:cNvPr id="0" name="Chart 1"/>
        <xdr:cNvGraphicFramePr/>
      </xdr:nvGraphicFramePr>
      <xdr:xfrm>
        <a:off x="0" y="0"/>
        <a:ext cx="10124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52800</xdr:colOff>
      <xdr:row>26</xdr:row>
      <xdr:rowOff>44640</xdr:rowOff>
    </xdr:to>
    <xdr:graphicFrame>
      <xdr:nvGraphicFramePr>
        <xdr:cNvPr id="1" name="Chart 1"/>
        <xdr:cNvGraphicFramePr/>
      </xdr:nvGraphicFramePr>
      <xdr:xfrm>
        <a:off x="0" y="0"/>
        <a:ext cx="10004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4602374955</cdr:x>
      <cdr:y>0.320707506471096</cdr:y>
    </cdr:from>
    <cdr:to>
      <cdr:x>0.335732277797769</cdr:x>
      <cdr:y>0.421484037963762</cdr:y>
    </cdr:to>
    <cdr:sp>
      <cdr:nvSpPr>
        <cdr:cNvPr id="2" name="Text Box 1"/>
        <cdr:cNvSpPr/>
      </cdr:nvSpPr>
      <cdr:spPr>
        <a:xfrm>
          <a:off x="850320" y="1338120"/>
          <a:ext cx="250848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Fjöldi skiptinema til H.Í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7740194314502</cdr:x>
      <cdr:y>0.327006039689387</cdr:y>
    </cdr:from>
    <cdr:to>
      <cdr:x>0.818243972652033</cdr:x>
      <cdr:y>0.39672131147541</cdr:y>
    </cdr:to>
    <cdr:sp>
      <cdr:nvSpPr>
        <cdr:cNvPr id="3" name="Text Box 2"/>
        <cdr:cNvSpPr/>
      </cdr:nvSpPr>
      <cdr:spPr>
        <a:xfrm>
          <a:off x="5179680" y="1364400"/>
          <a:ext cx="300636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jöldi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skiptinema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frá H.Í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4" activeCellId="0" sqref="M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12" min="2" style="1" width="7.26"/>
    <col collapsed="false" customWidth="true" hidden="false" outlineLevel="0" max="14" min="13" style="1" width="7.17"/>
    <col collapsed="false" customWidth="true" hidden="false" outlineLevel="0" max="15" min="15" style="1" width="7.26"/>
    <col collapsed="false" customWidth="true" hidden="false" outlineLevel="0" max="16" min="16" style="1" width="7.17"/>
    <col collapsed="false" customWidth="true" hidden="false" outlineLevel="0" max="17" min="17" style="1" width="7.26"/>
    <col collapsed="false" customWidth="true" hidden="false" outlineLevel="0" max="18" min="18" style="1" width="5.72"/>
    <col collapsed="false" customWidth="true" hidden="false" outlineLevel="0" max="19" min="19" style="1" width="6.26"/>
    <col collapsed="false" customWidth="true" hidden="false" outlineLevel="0" max="20" min="20" style="1" width="6.53"/>
    <col collapsed="false" customWidth="true" hidden="false" outlineLevel="0" max="21" min="21" style="1" width="4.99"/>
    <col collapsed="false" customWidth="true" hidden="false" outlineLevel="0" max="23" min="22" style="1" width="5.72"/>
    <col collapsed="false" customWidth="true" hidden="false" outlineLevel="0" max="24" min="24" style="1" width="5.81"/>
    <col collapsed="false" customWidth="true" hidden="false" outlineLevel="0" max="25" min="25" style="1" width="5.44"/>
    <col collapsed="false" customWidth="true" hidden="false" outlineLevel="0" max="26" min="26" style="1" width="5.72"/>
    <col collapsed="false" customWidth="true" hidden="false" outlineLevel="0" max="27" min="27" style="1" width="5.99"/>
    <col collapsed="false" customWidth="false" hidden="false" outlineLevel="0" max="257" min="28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  <c r="T1" s="5"/>
      <c r="U1" s="5"/>
      <c r="V1" s="6"/>
      <c r="W1" s="6"/>
      <c r="X1" s="6"/>
      <c r="Y1" s="6"/>
      <c r="Z1" s="7"/>
      <c r="AA1" s="7"/>
    </row>
    <row r="2" s="10" customFormat="true" ht="21.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</row>
    <row r="3" s="10" customFormat="true" ht="13" hidden="false" customHeight="false" outlineLevel="0" collapsed="false">
      <c r="A3" s="11" t="s">
        <v>27</v>
      </c>
      <c r="B3" s="12" t="n">
        <v>23</v>
      </c>
      <c r="C3" s="12" t="n">
        <v>32</v>
      </c>
      <c r="D3" s="12" t="n">
        <v>72</v>
      </c>
      <c r="E3" s="12" t="n">
        <v>85</v>
      </c>
      <c r="F3" s="12" t="n">
        <v>88</v>
      </c>
      <c r="G3" s="12" t="n">
        <v>130</v>
      </c>
      <c r="H3" s="12" t="n">
        <v>147</v>
      </c>
      <c r="I3" s="12" t="n">
        <v>174</v>
      </c>
      <c r="J3" s="12" t="n">
        <v>172</v>
      </c>
      <c r="K3" s="12" t="n">
        <v>186</v>
      </c>
      <c r="L3" s="12" t="n">
        <v>240</v>
      </c>
      <c r="M3" s="12" t="n">
        <v>270</v>
      </c>
      <c r="N3" s="12" t="n">
        <v>282</v>
      </c>
      <c r="O3" s="12" t="n">
        <v>320</v>
      </c>
      <c r="P3" s="13" t="n">
        <v>352</v>
      </c>
      <c r="Q3" s="13" t="n">
        <v>324</v>
      </c>
      <c r="R3" s="13" t="n">
        <v>374</v>
      </c>
      <c r="S3" s="13" t="n">
        <v>379</v>
      </c>
      <c r="T3" s="13" t="n">
        <v>403</v>
      </c>
      <c r="U3" s="14" t="n">
        <v>420</v>
      </c>
      <c r="V3" s="14" t="n">
        <v>467</v>
      </c>
      <c r="W3" s="14" t="n">
        <v>457</v>
      </c>
      <c r="X3" s="14" t="n">
        <v>462</v>
      </c>
      <c r="Y3" s="14" t="n">
        <v>461</v>
      </c>
      <c r="Z3" s="14" t="n">
        <v>438</v>
      </c>
      <c r="AA3" s="14" t="n">
        <v>391</v>
      </c>
    </row>
    <row r="4" customFormat="false" ht="13" hidden="false" customHeight="false" outlineLevel="0" collapsed="false">
      <c r="A4" s="1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6"/>
      <c r="Y4" s="16"/>
      <c r="Z4" s="16"/>
      <c r="AA4" s="16"/>
    </row>
    <row r="5" customFormat="false" ht="13" hidden="false" customHeight="false" outlineLevel="0" collapsed="false">
      <c r="A5" s="17" t="s">
        <v>28</v>
      </c>
      <c r="B5" s="17"/>
      <c r="C5" s="17"/>
      <c r="D5" s="17"/>
      <c r="E5" s="17"/>
      <c r="F5" s="1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8"/>
      <c r="Y5" s="18"/>
      <c r="Z5" s="18"/>
      <c r="AA5" s="18"/>
    </row>
    <row r="6" s="10" customFormat="true" ht="21.5" hidden="false" customHeight="false" outlineLevel="0" collapsed="false">
      <c r="A6" s="19"/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  <c r="W6" s="9" t="s">
        <v>22</v>
      </c>
      <c r="X6" s="9" t="s">
        <v>23</v>
      </c>
      <c r="Y6" s="9" t="s">
        <v>24</v>
      </c>
      <c r="Z6" s="9" t="s">
        <v>25</v>
      </c>
      <c r="AA6" s="9" t="s">
        <v>26</v>
      </c>
    </row>
    <row r="7" s="10" customFormat="true" ht="13" hidden="false" customHeight="false" outlineLevel="0" collapsed="false">
      <c r="A7" s="20" t="s">
        <v>27</v>
      </c>
      <c r="B7" s="14" t="n">
        <v>52</v>
      </c>
      <c r="C7" s="14" t="n">
        <v>78</v>
      </c>
      <c r="D7" s="14" t="n">
        <v>101</v>
      </c>
      <c r="E7" s="14" t="n">
        <v>136</v>
      </c>
      <c r="F7" s="14" t="n">
        <v>128</v>
      </c>
      <c r="G7" s="14" t="n">
        <v>150</v>
      </c>
      <c r="H7" s="14" t="n">
        <v>157</v>
      </c>
      <c r="I7" s="14" t="n">
        <v>139</v>
      </c>
      <c r="J7" s="14" t="n">
        <v>144</v>
      </c>
      <c r="K7" s="14" t="n">
        <v>175</v>
      </c>
      <c r="L7" s="14" t="n">
        <v>191</v>
      </c>
      <c r="M7" s="14" t="n">
        <v>242</v>
      </c>
      <c r="N7" s="14" t="n">
        <v>229</v>
      </c>
      <c r="O7" s="14" t="n">
        <v>225</v>
      </c>
      <c r="P7" s="14" t="n">
        <v>186</v>
      </c>
      <c r="Q7" s="14" t="n">
        <v>188</v>
      </c>
      <c r="R7" s="14" t="n">
        <v>187</v>
      </c>
      <c r="S7" s="14" t="n">
        <v>189</v>
      </c>
      <c r="T7" s="14" t="n">
        <v>260</v>
      </c>
      <c r="U7" s="14" t="n">
        <v>277</v>
      </c>
      <c r="V7" s="14" t="n">
        <v>270</v>
      </c>
      <c r="W7" s="14" t="n">
        <v>224</v>
      </c>
      <c r="X7" s="14" t="n">
        <v>279</v>
      </c>
      <c r="Y7" s="14" t="n">
        <v>291</v>
      </c>
      <c r="Z7" s="14" t="n">
        <v>280</v>
      </c>
      <c r="AA7" s="14" t="n">
        <v>286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0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V13" activeCellId="0" sqref="AV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17" min="2" style="1" width="5.53"/>
    <col collapsed="false" customWidth="true" hidden="false" outlineLevel="0" max="24" min="18" style="1" width="4.81"/>
    <col collapsed="false" customWidth="true" hidden="false" outlineLevel="0" max="25" min="25" style="1" width="9.17"/>
    <col collapsed="false" customWidth="true" hidden="false" outlineLevel="0" max="34" min="26" style="1" width="5.72"/>
    <col collapsed="false" customWidth="true" hidden="false" outlineLevel="0" max="35" min="35" style="1" width="5.44"/>
    <col collapsed="false" customWidth="true" hidden="false" outlineLevel="0" max="41" min="36" style="1" width="5.17"/>
    <col collapsed="false" customWidth="true" hidden="false" outlineLevel="0" max="43" min="42" style="1" width="5.26"/>
    <col collapsed="false" customWidth="true" hidden="false" outlineLevel="0" max="44" min="44" style="1" width="4.44"/>
    <col collapsed="false" customWidth="true" hidden="false" outlineLevel="0" max="48" min="45" style="1" width="4.81"/>
  </cols>
  <sheetData>
    <row r="1" customFormat="false" ht="15.5" hidden="false" customHeight="false" outlineLevel="0" collapsed="false">
      <c r="A1" s="21" t="s">
        <v>0</v>
      </c>
      <c r="B1" s="21"/>
      <c r="C1" s="21"/>
      <c r="D1" s="21"/>
      <c r="E1" s="21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1" t="s">
        <v>28</v>
      </c>
      <c r="Z1" s="21"/>
      <c r="AA1" s="21"/>
      <c r="AB1" s="21"/>
      <c r="AC1" s="21"/>
      <c r="AD1" s="22"/>
      <c r="AE1" s="22"/>
      <c r="AF1" s="22"/>
      <c r="AG1" s="22"/>
      <c r="AV1" s="23"/>
    </row>
    <row r="2" s="27" customFormat="true" ht="21" hidden="false" customHeight="false" outlineLevel="0" collapsed="false">
      <c r="A2" s="24"/>
      <c r="B2" s="25" t="s">
        <v>4</v>
      </c>
      <c r="C2" s="25" t="s">
        <v>5</v>
      </c>
      <c r="D2" s="25" t="s">
        <v>6</v>
      </c>
      <c r="E2" s="25" t="s">
        <v>7</v>
      </c>
      <c r="F2" s="25" t="s">
        <v>8</v>
      </c>
      <c r="G2" s="25" t="s">
        <v>9</v>
      </c>
      <c r="H2" s="25" t="s">
        <v>10</v>
      </c>
      <c r="I2" s="25" t="s">
        <v>11</v>
      </c>
      <c r="J2" s="25" t="s">
        <v>12</v>
      </c>
      <c r="K2" s="25" t="s">
        <v>13</v>
      </c>
      <c r="L2" s="25" t="s">
        <v>14</v>
      </c>
      <c r="M2" s="25" t="s">
        <v>15</v>
      </c>
      <c r="N2" s="25" t="s">
        <v>16</v>
      </c>
      <c r="O2" s="25" t="s">
        <v>17</v>
      </c>
      <c r="P2" s="25" t="s">
        <v>18</v>
      </c>
      <c r="Q2" s="25" t="s">
        <v>19</v>
      </c>
      <c r="R2" s="25" t="s">
        <v>20</v>
      </c>
      <c r="S2" s="25" t="s">
        <v>21</v>
      </c>
      <c r="T2" s="25" t="s">
        <v>29</v>
      </c>
      <c r="U2" s="25" t="s">
        <v>23</v>
      </c>
      <c r="V2" s="25" t="s">
        <v>24</v>
      </c>
      <c r="W2" s="25" t="s">
        <v>25</v>
      </c>
      <c r="X2" s="25" t="s">
        <v>26</v>
      </c>
      <c r="Y2" s="25"/>
      <c r="Z2" s="25" t="s">
        <v>4</v>
      </c>
      <c r="AA2" s="25" t="s">
        <v>5</v>
      </c>
      <c r="AB2" s="25" t="s">
        <v>6</v>
      </c>
      <c r="AC2" s="25" t="s">
        <v>7</v>
      </c>
      <c r="AD2" s="25" t="s">
        <v>8</v>
      </c>
      <c r="AE2" s="25" t="s">
        <v>9</v>
      </c>
      <c r="AF2" s="25" t="s">
        <v>10</v>
      </c>
      <c r="AG2" s="25" t="s">
        <v>11</v>
      </c>
      <c r="AH2" s="25" t="s">
        <v>12</v>
      </c>
      <c r="AI2" s="25" t="s">
        <v>13</v>
      </c>
      <c r="AJ2" s="25" t="s">
        <v>14</v>
      </c>
      <c r="AK2" s="25" t="s">
        <v>15</v>
      </c>
      <c r="AL2" s="25" t="s">
        <v>16</v>
      </c>
      <c r="AM2" s="25" t="s">
        <v>17</v>
      </c>
      <c r="AN2" s="25" t="s">
        <v>18</v>
      </c>
      <c r="AO2" s="25" t="s">
        <v>19</v>
      </c>
      <c r="AP2" s="25" t="s">
        <v>20</v>
      </c>
      <c r="AQ2" s="25" t="s">
        <v>21</v>
      </c>
      <c r="AR2" s="26" t="s">
        <v>29</v>
      </c>
      <c r="AS2" s="26" t="s">
        <v>30</v>
      </c>
      <c r="AT2" s="26" t="s">
        <v>31</v>
      </c>
      <c r="AU2" s="25" t="s">
        <v>25</v>
      </c>
      <c r="AV2" s="25" t="s">
        <v>26</v>
      </c>
    </row>
    <row r="3" s="33" customFormat="true" ht="10.5" hidden="false" customHeight="false" outlineLevel="0" collapsed="false">
      <c r="A3" s="28" t="s">
        <v>32</v>
      </c>
      <c r="B3" s="29" t="n">
        <v>3</v>
      </c>
      <c r="C3" s="29" t="n">
        <v>3</v>
      </c>
      <c r="D3" s="29" t="n">
        <v>5</v>
      </c>
      <c r="E3" s="29" t="n">
        <v>6</v>
      </c>
      <c r="F3" s="29" t="n">
        <v>8</v>
      </c>
      <c r="G3" s="29" t="n">
        <v>22</v>
      </c>
      <c r="H3" s="29" t="n">
        <v>30</v>
      </c>
      <c r="I3" s="29" t="n">
        <v>26</v>
      </c>
      <c r="J3" s="29" t="n">
        <v>40</v>
      </c>
      <c r="K3" s="29" t="n">
        <v>36</v>
      </c>
      <c r="L3" s="29" t="n">
        <v>61</v>
      </c>
      <c r="M3" s="29" t="n">
        <v>56</v>
      </c>
      <c r="N3" s="29" t="n">
        <v>66</v>
      </c>
      <c r="O3" s="29" t="n">
        <v>53</v>
      </c>
      <c r="P3" s="29" t="n">
        <v>65</v>
      </c>
      <c r="Q3" s="29" t="n">
        <v>74</v>
      </c>
      <c r="R3" s="29" t="n">
        <v>78</v>
      </c>
      <c r="S3" s="29" t="n">
        <v>70</v>
      </c>
      <c r="T3" s="29" t="n">
        <v>69</v>
      </c>
      <c r="U3" s="29" t="n">
        <v>86</v>
      </c>
      <c r="V3" s="29" t="n">
        <v>74</v>
      </c>
      <c r="W3" s="29" t="n">
        <v>57</v>
      </c>
      <c r="X3" s="29" t="n">
        <v>36</v>
      </c>
      <c r="Y3" s="30" t="s">
        <v>32</v>
      </c>
      <c r="Z3" s="29" t="n">
        <v>2</v>
      </c>
      <c r="AA3" s="29" t="n">
        <v>4</v>
      </c>
      <c r="AB3" s="29" t="n">
        <v>4</v>
      </c>
      <c r="AC3" s="29" t="n">
        <v>10</v>
      </c>
      <c r="AD3" s="29" t="n">
        <v>5</v>
      </c>
      <c r="AE3" s="29" t="n">
        <v>20</v>
      </c>
      <c r="AF3" s="29" t="n">
        <v>23</v>
      </c>
      <c r="AG3" s="29" t="n">
        <v>24</v>
      </c>
      <c r="AH3" s="29" t="n">
        <v>35</v>
      </c>
      <c r="AI3" s="29" t="n">
        <v>35</v>
      </c>
      <c r="AJ3" s="29" t="n">
        <v>46</v>
      </c>
      <c r="AK3" s="29" t="n">
        <v>38</v>
      </c>
      <c r="AL3" s="29" t="n">
        <v>30</v>
      </c>
      <c r="AM3" s="29" t="n">
        <v>38</v>
      </c>
      <c r="AN3" s="31" t="n">
        <v>40</v>
      </c>
      <c r="AO3" s="31" t="n">
        <v>52</v>
      </c>
      <c r="AP3" s="31" t="n">
        <v>57</v>
      </c>
      <c r="AQ3" s="31" t="n">
        <v>59</v>
      </c>
      <c r="AR3" s="32" t="n">
        <v>46</v>
      </c>
      <c r="AS3" s="32" t="n">
        <v>65</v>
      </c>
      <c r="AT3" s="32" t="n">
        <v>83</v>
      </c>
      <c r="AU3" s="32" t="n">
        <v>75</v>
      </c>
      <c r="AV3" s="29" t="n">
        <v>72</v>
      </c>
    </row>
    <row r="4" s="33" customFormat="true" ht="10.5" hidden="false" customHeight="false" outlineLevel="0" collapsed="false">
      <c r="A4" s="28" t="s">
        <v>33</v>
      </c>
      <c r="B4" s="29" t="n">
        <v>40</v>
      </c>
      <c r="C4" s="29" t="n">
        <v>47</v>
      </c>
      <c r="D4" s="29" t="n">
        <v>54</v>
      </c>
      <c r="E4" s="29" t="n">
        <v>52</v>
      </c>
      <c r="F4" s="29" t="n">
        <v>83</v>
      </c>
      <c r="G4" s="29" t="n">
        <v>52</v>
      </c>
      <c r="H4" s="29" t="n">
        <v>56</v>
      </c>
      <c r="I4" s="29" t="n">
        <v>80</v>
      </c>
      <c r="J4" s="29" t="n">
        <v>95</v>
      </c>
      <c r="K4" s="29" t="n">
        <v>77</v>
      </c>
      <c r="L4" s="29" t="n">
        <v>83</v>
      </c>
      <c r="M4" s="29" t="n">
        <v>67</v>
      </c>
      <c r="N4" s="29" t="n">
        <v>95</v>
      </c>
      <c r="O4" s="29" t="n">
        <v>75</v>
      </c>
      <c r="P4" s="29" t="n">
        <v>75</v>
      </c>
      <c r="Q4" s="29" t="n">
        <v>70</v>
      </c>
      <c r="R4" s="29" t="n">
        <v>80</v>
      </c>
      <c r="S4" s="29" t="n">
        <v>92</v>
      </c>
      <c r="T4" s="29" t="n">
        <v>95</v>
      </c>
      <c r="U4" s="29" t="n">
        <v>125</v>
      </c>
      <c r="V4" s="29" t="n">
        <v>118</v>
      </c>
      <c r="W4" s="29" t="n">
        <v>108</v>
      </c>
      <c r="X4" s="29" t="n">
        <v>97</v>
      </c>
      <c r="Y4" s="30" t="s">
        <v>33</v>
      </c>
      <c r="Z4" s="29" t="n">
        <v>50</v>
      </c>
      <c r="AA4" s="29" t="n">
        <v>34</v>
      </c>
      <c r="AB4" s="29" t="n">
        <v>55</v>
      </c>
      <c r="AC4" s="29" t="n">
        <v>45</v>
      </c>
      <c r="AD4" s="29" t="n">
        <v>39</v>
      </c>
      <c r="AE4" s="29" t="n">
        <v>33</v>
      </c>
      <c r="AF4" s="29" t="n">
        <v>47</v>
      </c>
      <c r="AG4" s="29" t="n">
        <v>61</v>
      </c>
      <c r="AH4" s="29" t="n">
        <v>70</v>
      </c>
      <c r="AI4" s="29" t="n">
        <v>69</v>
      </c>
      <c r="AJ4" s="29" t="n">
        <v>59</v>
      </c>
      <c r="AK4" s="29" t="n">
        <v>47</v>
      </c>
      <c r="AL4" s="29" t="n">
        <v>49</v>
      </c>
      <c r="AM4" s="29" t="n">
        <v>34</v>
      </c>
      <c r="AN4" s="31" t="n">
        <v>39</v>
      </c>
      <c r="AO4" s="31" t="n">
        <v>46</v>
      </c>
      <c r="AP4" s="31" t="n">
        <v>55</v>
      </c>
      <c r="AQ4" s="31" t="n">
        <v>34</v>
      </c>
      <c r="AR4" s="32" t="n">
        <v>34</v>
      </c>
      <c r="AS4" s="32" t="n">
        <v>32</v>
      </c>
      <c r="AT4" s="32" t="n">
        <v>38</v>
      </c>
      <c r="AU4" s="32" t="n">
        <v>34</v>
      </c>
      <c r="AV4" s="29" t="n">
        <v>30</v>
      </c>
    </row>
    <row r="5" s="33" customFormat="true" ht="10.5" hidden="false" customHeight="false" outlineLevel="0" collapsed="false">
      <c r="A5" s="28" t="s">
        <v>34</v>
      </c>
      <c r="B5" s="29" t="n">
        <v>42</v>
      </c>
      <c r="C5" s="29" t="n">
        <v>38</v>
      </c>
      <c r="D5" s="29" t="n">
        <v>71</v>
      </c>
      <c r="E5" s="29" t="n">
        <v>89</v>
      </c>
      <c r="F5" s="29" t="n">
        <v>83</v>
      </c>
      <c r="G5" s="29" t="n">
        <v>98</v>
      </c>
      <c r="H5" s="29" t="n">
        <v>100</v>
      </c>
      <c r="I5" s="29" t="n">
        <v>134</v>
      </c>
      <c r="J5" s="29" t="n">
        <v>135</v>
      </c>
      <c r="K5" s="29" t="n">
        <v>169</v>
      </c>
      <c r="L5" s="29" t="n">
        <v>176</v>
      </c>
      <c r="M5" s="29" t="n">
        <v>229</v>
      </c>
      <c r="N5" s="29" t="n">
        <v>163</v>
      </c>
      <c r="O5" s="29" t="n">
        <v>246</v>
      </c>
      <c r="P5" s="29" t="n">
        <v>239</v>
      </c>
      <c r="Q5" s="29" t="n">
        <v>259</v>
      </c>
      <c r="R5" s="29" t="n">
        <v>262</v>
      </c>
      <c r="S5" s="29" t="n">
        <v>305</v>
      </c>
      <c r="T5" s="29" t="n">
        <v>293</v>
      </c>
      <c r="U5" s="29" t="n">
        <v>251</v>
      </c>
      <c r="V5" s="29" t="n">
        <v>269</v>
      </c>
      <c r="W5" s="29" t="n">
        <v>273</v>
      </c>
      <c r="X5" s="29" t="n">
        <v>258</v>
      </c>
      <c r="Y5" s="30" t="s">
        <v>34</v>
      </c>
      <c r="Z5" s="29" t="n">
        <v>84</v>
      </c>
      <c r="AA5" s="29" t="n">
        <v>90</v>
      </c>
      <c r="AB5" s="29" t="n">
        <v>91</v>
      </c>
      <c r="AC5" s="29" t="n">
        <v>102</v>
      </c>
      <c r="AD5" s="29" t="n">
        <v>95</v>
      </c>
      <c r="AE5" s="29" t="n">
        <v>91</v>
      </c>
      <c r="AF5" s="29" t="n">
        <v>105</v>
      </c>
      <c r="AG5" s="29" t="n">
        <v>106</v>
      </c>
      <c r="AH5" s="29" t="n">
        <v>137</v>
      </c>
      <c r="AI5" s="29" t="n">
        <v>125</v>
      </c>
      <c r="AJ5" s="29" t="n">
        <v>120</v>
      </c>
      <c r="AK5" s="29" t="n">
        <v>101</v>
      </c>
      <c r="AL5" s="29" t="n">
        <v>109</v>
      </c>
      <c r="AM5" s="29" t="n">
        <v>115</v>
      </c>
      <c r="AN5" s="31" t="n">
        <v>110</v>
      </c>
      <c r="AO5" s="31" t="n">
        <v>160</v>
      </c>
      <c r="AP5" s="31" t="n">
        <v>165</v>
      </c>
      <c r="AQ5" s="31" t="n">
        <v>177</v>
      </c>
      <c r="AR5" s="32" t="n">
        <v>144</v>
      </c>
      <c r="AS5" s="32" t="n">
        <v>182</v>
      </c>
      <c r="AT5" s="32" t="n">
        <v>170</v>
      </c>
      <c r="AU5" s="32" t="n">
        <v>171</v>
      </c>
      <c r="AV5" s="29" t="n">
        <v>184</v>
      </c>
    </row>
    <row r="6" s="33" customFormat="true" ht="10.5" hidden="false" customHeight="false" outlineLevel="0" collapsed="false">
      <c r="A6" s="28" t="s">
        <v>27</v>
      </c>
      <c r="B6" s="34" t="n">
        <v>85</v>
      </c>
      <c r="C6" s="34" t="n">
        <v>85</v>
      </c>
      <c r="D6" s="34" t="n">
        <v>131</v>
      </c>
      <c r="E6" s="34" t="n">
        <v>147</v>
      </c>
      <c r="F6" s="34" t="n">
        <v>174</v>
      </c>
      <c r="G6" s="34" t="n">
        <v>172</v>
      </c>
      <c r="H6" s="34" t="n">
        <v>186</v>
      </c>
      <c r="I6" s="34" t="n">
        <v>240</v>
      </c>
      <c r="J6" s="34" t="n">
        <v>270</v>
      </c>
      <c r="K6" s="34" t="n">
        <v>293</v>
      </c>
      <c r="L6" s="34" t="n">
        <v>320</v>
      </c>
      <c r="M6" s="34" t="n">
        <f aca="false">SUM(M3:M5)</f>
        <v>352</v>
      </c>
      <c r="N6" s="34" t="n">
        <f aca="false">SUM(N3:N5)</f>
        <v>324</v>
      </c>
      <c r="O6" s="34" t="n">
        <f aca="false">SUM(O3:O5)</f>
        <v>374</v>
      </c>
      <c r="P6" s="34" t="n">
        <f aca="false">SUM(P3:P5)</f>
        <v>379</v>
      </c>
      <c r="Q6" s="34" t="n">
        <v>408</v>
      </c>
      <c r="R6" s="34" t="n">
        <f aca="false">SUM(R3:R5)</f>
        <v>420</v>
      </c>
      <c r="S6" s="34" t="n">
        <v>467</v>
      </c>
      <c r="T6" s="34" t="n">
        <f aca="false">SUM(T3:T5)</f>
        <v>457</v>
      </c>
      <c r="U6" s="34" t="n">
        <f aca="false">SUM(U3:U5)</f>
        <v>462</v>
      </c>
      <c r="V6" s="34" t="n">
        <v>461</v>
      </c>
      <c r="W6" s="34" t="n">
        <v>438</v>
      </c>
      <c r="X6" s="34" t="n">
        <v>391</v>
      </c>
      <c r="Y6" s="30" t="s">
        <v>27</v>
      </c>
      <c r="Z6" s="34" t="n">
        <v>136</v>
      </c>
      <c r="AA6" s="34" t="n">
        <v>126</v>
      </c>
      <c r="AB6" s="34" t="n">
        <v>150</v>
      </c>
      <c r="AC6" s="34" t="n">
        <v>157</v>
      </c>
      <c r="AD6" s="34" t="n">
        <v>139</v>
      </c>
      <c r="AE6" s="34" t="n">
        <v>144</v>
      </c>
      <c r="AF6" s="34" t="n">
        <v>175</v>
      </c>
      <c r="AG6" s="34" t="n">
        <v>191</v>
      </c>
      <c r="AH6" s="34" t="n">
        <v>242</v>
      </c>
      <c r="AI6" s="34" t="n">
        <v>224</v>
      </c>
      <c r="AJ6" s="34" t="n">
        <v>225</v>
      </c>
      <c r="AK6" s="34" t="n">
        <f aca="false">SUM(AK3:AK5)</f>
        <v>186</v>
      </c>
      <c r="AL6" s="34" t="n">
        <f aca="false">SUM(AL3:AL5)</f>
        <v>188</v>
      </c>
      <c r="AM6" s="34" t="n">
        <f aca="false">SUM(AM3:AM5)</f>
        <v>187</v>
      </c>
      <c r="AN6" s="35" t="n">
        <f aca="false">SUM(AN3:AN5)</f>
        <v>189</v>
      </c>
      <c r="AO6" s="35" t="n">
        <v>260</v>
      </c>
      <c r="AP6" s="35" t="n">
        <f aca="false">SUM(AP3:AP5)</f>
        <v>277</v>
      </c>
      <c r="AQ6" s="35" t="n">
        <v>267</v>
      </c>
      <c r="AR6" s="36" t="n">
        <f aca="false">SUM(AR3:AR5)</f>
        <v>224</v>
      </c>
      <c r="AS6" s="36" t="n">
        <f aca="false">SUM(AS3:AS5)</f>
        <v>279</v>
      </c>
      <c r="AT6" s="36" t="n">
        <v>291</v>
      </c>
      <c r="AU6" s="36" t="n">
        <v>280</v>
      </c>
      <c r="AV6" s="34" t="n">
        <v>286</v>
      </c>
    </row>
  </sheetData>
  <mergeCells count="2">
    <mergeCell ref="A1:E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31:09Z</dcterms:created>
  <dc:creator>Sverrir Guðmundsson</dc:creator>
  <dc:description/>
  <dc:language>en-US</dc:language>
  <cp:lastModifiedBy>Windows User</cp:lastModifiedBy>
  <dcterms:modified xsi:type="dcterms:W3CDTF">2018-10-31T16:10:32Z</dcterms:modified>
  <cp:revision>0</cp:revision>
  <dc:subject/>
  <dc:title/>
</cp:coreProperties>
</file>