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annsóknarstig 2011</t>
  </si>
  <si>
    <t xml:space="preserve">Aflstig 2011</t>
  </si>
  <si>
    <t xml:space="preserve">Svið/Deild/Stofnun</t>
  </si>
  <si>
    <t xml:space="preserve">Fjöldi starfsmanna </t>
  </si>
  <si>
    <t xml:space="preserve">Fjöldi sem skilar</t>
  </si>
  <si>
    <t xml:space="preserve">Fjöldi starfsígilda</t>
  </si>
  <si>
    <t xml:space="preserve">Meðaltal rannsóknastiga/ fj. starfsmanna</t>
  </si>
  <si>
    <t xml:space="preserve">Meðaltal rannsóknastiga/starfshlutfall</t>
  </si>
  <si>
    <t xml:space="preserve">Meðaltal aflstiga/fj. starfsmanna</t>
  </si>
  <si>
    <t xml:space="preserve">Meðaltal aflstiga/starfshlutfall</t>
  </si>
  <si>
    <t xml:space="preserve">Hlutfall aflstiga af rannsóknastigum</t>
  </si>
  <si>
    <t xml:space="preserve">Félagsvísindasvið</t>
  </si>
  <si>
    <t xml:space="preserve">félags- og mannvísindadeild</t>
  </si>
  <si>
    <t xml:space="preserve">félagsráðgjafardeild</t>
  </si>
  <si>
    <t xml:space="preserve">hagfræðideild</t>
  </si>
  <si>
    <t xml:space="preserve">lagadeild</t>
  </si>
  <si>
    <t xml:space="preserve">stjórnmálafræðideild</t>
  </si>
  <si>
    <t xml:space="preserve">viðskiptafræðideild</t>
  </si>
  <si>
    <t xml:space="preserve">Heilbrigðisvísindasvið</t>
  </si>
  <si>
    <t xml:space="preserve">hjúkrunarfræðideild</t>
  </si>
  <si>
    <t xml:space="preserve">lyfjafræðideild</t>
  </si>
  <si>
    <t xml:space="preserve">læknadeild</t>
  </si>
  <si>
    <t xml:space="preserve">lýðheilsufræði</t>
  </si>
  <si>
    <t xml:space="preserve">matvæla- og næringarfræðideild</t>
  </si>
  <si>
    <t xml:space="preserve">sálfræðideild</t>
  </si>
  <si>
    <t xml:space="preserve">tannlæknadeild</t>
  </si>
  <si>
    <t xml:space="preserve">Hugvísindasvið</t>
  </si>
  <si>
    <t xml:space="preserve">*deild erlendra tungumála, bókmennta- og málvísinda</t>
  </si>
  <si>
    <t xml:space="preserve">guðfræði- og trúarbragðafræðideild</t>
  </si>
  <si>
    <t xml:space="preserve">íslensku- og menningardeild</t>
  </si>
  <si>
    <t xml:space="preserve">sagnfræði- og heimspekideild</t>
  </si>
  <si>
    <t xml:space="preserve">Menntavísindasvið</t>
  </si>
  <si>
    <t xml:space="preserve">Verkfræði- og náttúruvísindasvið</t>
  </si>
  <si>
    <t xml:space="preserve">iðnaðarverkfræði-, vélaverkfræði- og tölvunarfræðideild</t>
  </si>
  <si>
    <t xml:space="preserve">jarðvísindadeild</t>
  </si>
  <si>
    <t xml:space="preserve">líf- og umhverfisvísindadeild</t>
  </si>
  <si>
    <t xml:space="preserve">rafmagns- og tölvuverkfræðideild</t>
  </si>
  <si>
    <t xml:space="preserve">raunvísindadeild</t>
  </si>
  <si>
    <t xml:space="preserve">umhverfis- og byggingarverkfræðideild</t>
  </si>
  <si>
    <t xml:space="preserve">Deildir samtals</t>
  </si>
  <si>
    <t xml:space="preserve">Stofnanir</t>
  </si>
  <si>
    <t xml:space="preserve">Raunvísindastofnun</t>
  </si>
  <si>
    <t xml:space="preserve">Stofnun Árna Magnússonar í íslenskum fræðum</t>
  </si>
  <si>
    <t xml:space="preserve">Tilraunastöð HÍ í meinafræði að Keldum</t>
  </si>
  <si>
    <t xml:space="preserve">Stofnun fræðasetra og aðrar stofnanir</t>
  </si>
  <si>
    <t xml:space="preserve">Samtals deildir og stofnanir</t>
  </si>
  <si>
    <t xml:space="preserve">* Erlendir sendilektorar sem ekki hafa rannsóknaskyldu eru taldir með starfsmönnum deildarinn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C0C0C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J1" s="1"/>
      <c r="K1" s="1"/>
      <c r="L1" s="1"/>
      <c r="M1" s="1"/>
    </row>
    <row r="2" customFormat="false" ht="19.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3" t="s">
        <v>1</v>
      </c>
      <c r="J2" s="3"/>
      <c r="K2" s="3"/>
      <c r="L2" s="1"/>
      <c r="M2" s="1"/>
    </row>
    <row r="3" customFormat="false" ht="64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8" t="s">
        <v>0</v>
      </c>
      <c r="G3" s="9" t="s">
        <v>6</v>
      </c>
      <c r="H3" s="10" t="s">
        <v>7</v>
      </c>
      <c r="I3" s="11" t="s">
        <v>1</v>
      </c>
      <c r="J3" s="12" t="s">
        <v>8</v>
      </c>
      <c r="K3" s="13" t="s">
        <v>9</v>
      </c>
      <c r="L3" s="14" t="s">
        <v>10</v>
      </c>
      <c r="M3" s="15"/>
    </row>
    <row r="4" customFormat="false" ht="15.75" hidden="false" customHeight="false" outlineLevel="0" collapsed="false">
      <c r="A4" s="16" t="s">
        <v>11</v>
      </c>
      <c r="B4" s="17"/>
      <c r="C4" s="18" t="n">
        <f aca="false">SUM(C5:C10)</f>
        <v>125</v>
      </c>
      <c r="D4" s="18" t="n">
        <f aca="false">SUM(D5:D10)</f>
        <v>114</v>
      </c>
      <c r="E4" s="19" t="n">
        <f aca="false">SUM(E5:E10)</f>
        <v>109.17</v>
      </c>
      <c r="F4" s="20" t="n">
        <f aca="false">SUM(F5:F10)</f>
        <v>4218.46245420039</v>
      </c>
      <c r="G4" s="21" t="n">
        <f aca="false">SUM(F4/C4)</f>
        <v>33.7476996336031</v>
      </c>
      <c r="H4" s="22" t="n">
        <f aca="false">SUM(F4/E4)</f>
        <v>38.6412242759035</v>
      </c>
      <c r="I4" s="23" t="n">
        <f aca="false">SUM(I5:I10)</f>
        <v>2020.28</v>
      </c>
      <c r="J4" s="24" t="n">
        <f aca="false">SUM(I4/C4)</f>
        <v>16.16224</v>
      </c>
      <c r="K4" s="25" t="n">
        <f aca="false">SUM(I4/E4)</f>
        <v>18.5058166162865</v>
      </c>
      <c r="L4" s="26" t="n">
        <f aca="false">SUM(I4/F4)</f>
        <v>0.478913827474836</v>
      </c>
      <c r="M4" s="1"/>
    </row>
    <row r="5" customFormat="false" ht="15" hidden="false" customHeight="false" outlineLevel="0" collapsed="false">
      <c r="A5" s="27"/>
      <c r="B5" s="28" t="s">
        <v>12</v>
      </c>
      <c r="C5" s="29" t="n">
        <v>29</v>
      </c>
      <c r="D5" s="29" t="n">
        <v>29</v>
      </c>
      <c r="E5" s="30" t="n">
        <v>26.36</v>
      </c>
      <c r="F5" s="31" t="n">
        <v>1055.23434343434</v>
      </c>
      <c r="G5" s="32" t="n">
        <f aca="false">SUM(F5/C5)</f>
        <v>36.3873911529084</v>
      </c>
      <c r="H5" s="33" t="n">
        <f aca="false">SUM(F5/E5)</f>
        <v>40.0316518753545</v>
      </c>
      <c r="I5" s="34" t="n">
        <v>485.4</v>
      </c>
      <c r="J5" s="35" t="n">
        <f aca="false">SUM(I5/C5)</f>
        <v>16.7379310344828</v>
      </c>
      <c r="K5" s="36" t="n">
        <f aca="false">SUM(I5/E5)</f>
        <v>18.4142640364188</v>
      </c>
      <c r="L5" s="37" t="n">
        <f aca="false">SUM(I5/F5)</f>
        <v>0.459992610191427</v>
      </c>
      <c r="M5" s="1"/>
    </row>
    <row r="6" customFormat="false" ht="15" hidden="false" customHeight="false" outlineLevel="0" collapsed="false">
      <c r="A6" s="38"/>
      <c r="B6" s="28" t="s">
        <v>13</v>
      </c>
      <c r="C6" s="29" t="n">
        <v>12</v>
      </c>
      <c r="D6" s="29" t="n">
        <v>9</v>
      </c>
      <c r="E6" s="30" t="n">
        <v>8.89</v>
      </c>
      <c r="F6" s="31" t="n">
        <v>260.955253623188</v>
      </c>
      <c r="G6" s="32" t="n">
        <f aca="false">SUM(F6/C6)</f>
        <v>21.7462711352657</v>
      </c>
      <c r="H6" s="33" t="n">
        <f aca="false">SUM(F6/E6)</f>
        <v>29.3537968080077</v>
      </c>
      <c r="I6" s="34" t="n">
        <v>82.52</v>
      </c>
      <c r="J6" s="35" t="n">
        <f aca="false">SUM(I6/C6)</f>
        <v>6.87666666666667</v>
      </c>
      <c r="K6" s="36" t="n">
        <f aca="false">SUM(I6/E6)</f>
        <v>9.28233970753656</v>
      </c>
      <c r="L6" s="37" t="n">
        <f aca="false">SUM(I6/F6)</f>
        <v>0.316222796262061</v>
      </c>
      <c r="M6" s="1"/>
    </row>
    <row r="7" customFormat="false" ht="15" hidden="false" customHeight="false" outlineLevel="0" collapsed="false">
      <c r="A7" s="38"/>
      <c r="B7" s="28" t="s">
        <v>14</v>
      </c>
      <c r="C7" s="29" t="n">
        <v>14</v>
      </c>
      <c r="D7" s="29" t="n">
        <v>13</v>
      </c>
      <c r="E7" s="30" t="n">
        <v>13</v>
      </c>
      <c r="F7" s="31" t="n">
        <v>561.717857142857</v>
      </c>
      <c r="G7" s="32" t="n">
        <f aca="false">SUM(F7/C7)</f>
        <v>40.1227040816327</v>
      </c>
      <c r="H7" s="33" t="n">
        <f aca="false">SUM(F7/E7)</f>
        <v>43.2090659340659</v>
      </c>
      <c r="I7" s="34" t="n">
        <v>293.77</v>
      </c>
      <c r="J7" s="35" t="n">
        <f aca="false">SUM(I7/C7)</f>
        <v>20.9835714285714</v>
      </c>
      <c r="K7" s="36" t="n">
        <f aca="false">SUM(I7/E7)</f>
        <v>22.5976923076923</v>
      </c>
      <c r="L7" s="37" t="n">
        <f aca="false">SUM(I7/F7)</f>
        <v>0.522984975934792</v>
      </c>
      <c r="M7" s="1"/>
    </row>
    <row r="8" customFormat="false" ht="15" hidden="false" customHeight="false" outlineLevel="0" collapsed="false">
      <c r="A8" s="38"/>
      <c r="B8" s="28" t="s">
        <v>15</v>
      </c>
      <c r="C8" s="29" t="n">
        <v>23</v>
      </c>
      <c r="D8" s="29" t="n">
        <v>20</v>
      </c>
      <c r="E8" s="30" t="n">
        <v>17.88</v>
      </c>
      <c r="F8" s="31" t="n">
        <v>773.083333333333</v>
      </c>
      <c r="G8" s="32" t="n">
        <f aca="false">SUM(F8/C8)</f>
        <v>33.6123188405797</v>
      </c>
      <c r="H8" s="33" t="n">
        <f aca="false">SUM(F8/E8)</f>
        <v>43.2373228933632</v>
      </c>
      <c r="I8" s="34" t="n">
        <v>469</v>
      </c>
      <c r="J8" s="35" t="n">
        <f aca="false">SUM(I8/C8)</f>
        <v>20.3913043478261</v>
      </c>
      <c r="K8" s="36" t="n">
        <f aca="false">SUM(I8/E8)</f>
        <v>26.2304250559284</v>
      </c>
      <c r="L8" s="37" t="n">
        <f aca="false">SUM(I8/F8)</f>
        <v>0.60666163630484</v>
      </c>
      <c r="M8" s="1"/>
    </row>
    <row r="9" customFormat="false" ht="15" hidden="false" customHeight="false" outlineLevel="0" collapsed="false">
      <c r="A9" s="38"/>
      <c r="B9" s="28" t="s">
        <v>16</v>
      </c>
      <c r="C9" s="29" t="n">
        <v>15</v>
      </c>
      <c r="D9" s="29" t="n">
        <v>15</v>
      </c>
      <c r="E9" s="30" t="n">
        <v>14.49</v>
      </c>
      <c r="F9" s="31" t="n">
        <v>675.53</v>
      </c>
      <c r="G9" s="32" t="n">
        <f aca="false">SUM(F9/C9)</f>
        <v>45.0353333333333</v>
      </c>
      <c r="H9" s="33" t="n">
        <f aca="false">SUM(F9/E9)</f>
        <v>46.6204278812974</v>
      </c>
      <c r="I9" s="34" t="n">
        <v>419.53</v>
      </c>
      <c r="J9" s="35" t="n">
        <f aca="false">SUM(I9/C9)</f>
        <v>27.9686666666667</v>
      </c>
      <c r="K9" s="36" t="n">
        <f aca="false">SUM(I9/E9)</f>
        <v>28.9530710835059</v>
      </c>
      <c r="L9" s="37" t="n">
        <f aca="false">SUM(I9/F9)</f>
        <v>0.621038295856587</v>
      </c>
      <c r="M9" s="1"/>
    </row>
    <row r="10" customFormat="false" ht="15.75" hidden="false" customHeight="false" outlineLevel="0" collapsed="false">
      <c r="A10" s="39"/>
      <c r="B10" s="40" t="s">
        <v>17</v>
      </c>
      <c r="C10" s="41" t="n">
        <v>32</v>
      </c>
      <c r="D10" s="41" t="n">
        <v>28</v>
      </c>
      <c r="E10" s="42" t="n">
        <v>28.55</v>
      </c>
      <c r="F10" s="43" t="n">
        <v>891.941666666667</v>
      </c>
      <c r="G10" s="44" t="n">
        <f aca="false">SUM(F10/C10)</f>
        <v>27.8731770833333</v>
      </c>
      <c r="H10" s="45" t="n">
        <f aca="false">SUM(F10/E10)</f>
        <v>31.2413893753649</v>
      </c>
      <c r="I10" s="46" t="n">
        <v>270.06</v>
      </c>
      <c r="J10" s="47" t="n">
        <f aca="false">SUM(I10/C10)</f>
        <v>8.439375</v>
      </c>
      <c r="K10" s="48" t="n">
        <f aca="false">SUM(I10/E10)</f>
        <v>9.45919439579685</v>
      </c>
      <c r="L10" s="49" t="n">
        <f aca="false">SUM(I10/F10)</f>
        <v>0.302777648015098</v>
      </c>
      <c r="M10" s="1"/>
    </row>
    <row r="11" customFormat="false" ht="15.75" hidden="false" customHeight="false" outlineLevel="0" collapsed="false">
      <c r="A11" s="16" t="s">
        <v>18</v>
      </c>
      <c r="B11" s="17"/>
      <c r="C11" s="18" t="n">
        <f aca="false">SUM(C12:C18)</f>
        <v>198</v>
      </c>
      <c r="D11" s="18" t="n">
        <f aca="false">SUM(D12:D18)</f>
        <v>165</v>
      </c>
      <c r="E11" s="19" t="n">
        <f aca="false">SUM(E12:E18)</f>
        <v>135.43</v>
      </c>
      <c r="F11" s="20" t="n">
        <f aca="false">SUM(F12:F18)</f>
        <v>4951.40026960007</v>
      </c>
      <c r="G11" s="21" t="n">
        <f aca="false">SUM(F11/C11)</f>
        <v>25.0070720686872</v>
      </c>
      <c r="H11" s="22" t="n">
        <f aca="false">SUM(F11/E11)</f>
        <v>36.5605867946546</v>
      </c>
      <c r="I11" s="23" t="n">
        <f aca="false">SUM(I12:I18)</f>
        <v>3062.33</v>
      </c>
      <c r="J11" s="24" t="n">
        <f aca="false">SUM(I11/C11)</f>
        <v>15.4663131313131</v>
      </c>
      <c r="K11" s="25" t="n">
        <f aca="false">SUM(I11/E11)</f>
        <v>22.6119028280292</v>
      </c>
      <c r="L11" s="26" t="n">
        <f aca="false">SUM(I11/F11)</f>
        <v>0.618477568618654</v>
      </c>
      <c r="M11" s="1"/>
    </row>
    <row r="12" customFormat="false" ht="15" hidden="false" customHeight="false" outlineLevel="0" collapsed="false">
      <c r="A12" s="27"/>
      <c r="B12" s="28" t="s">
        <v>19</v>
      </c>
      <c r="C12" s="29" t="n">
        <v>28</v>
      </c>
      <c r="D12" s="29" t="n">
        <v>26</v>
      </c>
      <c r="E12" s="30" t="n">
        <v>24.49</v>
      </c>
      <c r="F12" s="31" t="n">
        <v>940.710714285714</v>
      </c>
      <c r="G12" s="50" t="n">
        <f aca="false">SUM(F12/C12)</f>
        <v>33.5968112244898</v>
      </c>
      <c r="H12" s="51" t="n">
        <f aca="false">SUM(F12/E12)</f>
        <v>38.4120340663828</v>
      </c>
      <c r="I12" s="34" t="n">
        <v>575.06</v>
      </c>
      <c r="J12" s="52" t="n">
        <f aca="false">SUM(I12/C12)</f>
        <v>20.5378571428571</v>
      </c>
      <c r="K12" s="53" t="n">
        <f aca="false">SUM(I12/E12)</f>
        <v>23.4814209881584</v>
      </c>
      <c r="L12" s="37" t="n">
        <f aca="false">SUM(I12/F12)</f>
        <v>0.611303763491889</v>
      </c>
      <c r="M12" s="1"/>
    </row>
    <row r="13" customFormat="false" ht="15" hidden="false" customHeight="false" outlineLevel="0" collapsed="false">
      <c r="A13" s="38"/>
      <c r="B13" s="28" t="s">
        <v>20</v>
      </c>
      <c r="C13" s="29" t="n">
        <v>12</v>
      </c>
      <c r="D13" s="29" t="n">
        <v>10</v>
      </c>
      <c r="E13" s="30" t="n">
        <v>9.52</v>
      </c>
      <c r="F13" s="31" t="n">
        <v>380.555555555556</v>
      </c>
      <c r="G13" s="50" t="n">
        <f aca="false">SUM(F13/C13)</f>
        <v>31.712962962963</v>
      </c>
      <c r="H13" s="51" t="n">
        <f aca="false">SUM(F13/E13)</f>
        <v>39.9743230625584</v>
      </c>
      <c r="I13" s="34" t="n">
        <v>229.56</v>
      </c>
      <c r="J13" s="52" t="n">
        <f aca="false">SUM(I13/C13)</f>
        <v>19.13</v>
      </c>
      <c r="K13" s="53" t="n">
        <f aca="false">SUM(I13/E13)</f>
        <v>24.1134453781513</v>
      </c>
      <c r="L13" s="37" t="n">
        <f aca="false">SUM(I13/F13)</f>
        <v>0.603223357664234</v>
      </c>
      <c r="M13" s="1"/>
    </row>
    <row r="14" customFormat="false" ht="15" hidden="false" customHeight="false" outlineLevel="0" collapsed="false">
      <c r="A14" s="38"/>
      <c r="B14" s="28" t="s">
        <v>21</v>
      </c>
      <c r="C14" s="29" t="n">
        <v>114</v>
      </c>
      <c r="D14" s="29" t="n">
        <v>91</v>
      </c>
      <c r="E14" s="30" t="n">
        <v>65.15</v>
      </c>
      <c r="F14" s="31" t="n">
        <v>2332.75001314488</v>
      </c>
      <c r="G14" s="50" t="n">
        <f aca="false">SUM(F14/C14)</f>
        <v>20.4627194135516</v>
      </c>
      <c r="H14" s="51" t="n">
        <f aca="false">SUM(F14/E14)</f>
        <v>35.8058328955469</v>
      </c>
      <c r="I14" s="34" t="n">
        <v>1516.09</v>
      </c>
      <c r="J14" s="52" t="n">
        <f aca="false">SUM(I14/C14)</f>
        <v>13.2990350877193</v>
      </c>
      <c r="K14" s="53" t="n">
        <f aca="false">SUM(I14/E14)</f>
        <v>23.2707597851113</v>
      </c>
      <c r="L14" s="37" t="n">
        <f aca="false">SUM(I14/F14)</f>
        <v>0.649915332314625</v>
      </c>
      <c r="M14" s="1"/>
    </row>
    <row r="15" customFormat="false" ht="15" hidden="false" customHeight="false" outlineLevel="0" collapsed="false">
      <c r="A15" s="38"/>
      <c r="B15" s="54" t="s">
        <v>22</v>
      </c>
      <c r="C15" s="29" t="n">
        <v>3</v>
      </c>
      <c r="D15" s="29" t="n">
        <v>3</v>
      </c>
      <c r="E15" s="30" t="n">
        <v>2.5</v>
      </c>
      <c r="F15" s="31" t="n">
        <v>164.562630192563</v>
      </c>
      <c r="G15" s="50" t="n">
        <f aca="false">SUM(F15/C15)</f>
        <v>54.8542100641877</v>
      </c>
      <c r="H15" s="51" t="n">
        <f aca="false">SUM(F15/E15)</f>
        <v>65.8250520770253</v>
      </c>
      <c r="I15" s="34" t="n">
        <v>104.14</v>
      </c>
      <c r="J15" s="52" t="n">
        <f aca="false">SUM(I15/C15)</f>
        <v>34.7133333333333</v>
      </c>
      <c r="K15" s="53" t="n">
        <f aca="false">SUM(I15/E15)</f>
        <v>41.656</v>
      </c>
      <c r="L15" s="37" t="n">
        <f aca="false">SUM(I15/F15)</f>
        <v>0.632828971426505</v>
      </c>
      <c r="M15" s="1"/>
    </row>
    <row r="16" customFormat="false" ht="15" hidden="false" customHeight="false" outlineLevel="0" collapsed="false">
      <c r="A16" s="38"/>
      <c r="B16" s="28" t="s">
        <v>23</v>
      </c>
      <c r="C16" s="29" t="n">
        <v>10</v>
      </c>
      <c r="D16" s="29" t="n">
        <v>10</v>
      </c>
      <c r="E16" s="30" t="n">
        <v>7.73</v>
      </c>
      <c r="F16" s="31" t="n">
        <v>478.397943722944</v>
      </c>
      <c r="G16" s="50" t="n">
        <f aca="false">SUM(F16/C16)</f>
        <v>47.8397943722944</v>
      </c>
      <c r="H16" s="51" t="n">
        <f aca="false">SUM(F16/E16)</f>
        <v>61.8884791362152</v>
      </c>
      <c r="I16" s="34" t="n">
        <v>328.96</v>
      </c>
      <c r="J16" s="52" t="n">
        <f aca="false">SUM(I16/C16)</f>
        <v>32.896</v>
      </c>
      <c r="K16" s="53" t="n">
        <f aca="false">SUM(I16/E16)</f>
        <v>42.5562742561449</v>
      </c>
      <c r="L16" s="37" t="n">
        <f aca="false">SUM(I16/F16)</f>
        <v>0.687628373650602</v>
      </c>
      <c r="M16" s="1"/>
    </row>
    <row r="17" customFormat="false" ht="15" hidden="false" customHeight="false" outlineLevel="0" collapsed="false">
      <c r="A17" s="38"/>
      <c r="B17" s="28" t="s">
        <v>24</v>
      </c>
      <c r="C17" s="29" t="n">
        <v>13</v>
      </c>
      <c r="D17" s="29" t="n">
        <v>12</v>
      </c>
      <c r="E17" s="30" t="n">
        <v>13</v>
      </c>
      <c r="F17" s="31" t="n">
        <v>476.976190476191</v>
      </c>
      <c r="G17" s="50" t="n">
        <f aca="false">SUM(F17/C17)</f>
        <v>36.6904761904762</v>
      </c>
      <c r="H17" s="51" t="n">
        <f aca="false">SUM(F17/E17)</f>
        <v>36.6904761904762</v>
      </c>
      <c r="I17" s="34" t="n">
        <v>273.05</v>
      </c>
      <c r="J17" s="52" t="n">
        <f aca="false">SUM(I17/C17)</f>
        <v>21.0038461538462</v>
      </c>
      <c r="K17" s="53" t="n">
        <f aca="false">SUM(I17/E17)</f>
        <v>21.0038461538462</v>
      </c>
      <c r="L17" s="37" t="n">
        <f aca="false">SUM(I17/F17)</f>
        <v>0.572460440273549</v>
      </c>
      <c r="M17" s="1"/>
    </row>
    <row r="18" customFormat="false" ht="15.75" hidden="false" customHeight="false" outlineLevel="0" collapsed="false">
      <c r="A18" s="39"/>
      <c r="B18" s="40" t="s">
        <v>25</v>
      </c>
      <c r="C18" s="41" t="n">
        <v>18</v>
      </c>
      <c r="D18" s="41" t="n">
        <v>13</v>
      </c>
      <c r="E18" s="42" t="n">
        <v>13.04</v>
      </c>
      <c r="F18" s="43" t="n">
        <v>177.447222222222</v>
      </c>
      <c r="G18" s="55" t="n">
        <f aca="false">SUM(F18/C18)</f>
        <v>9.85817901234568</v>
      </c>
      <c r="H18" s="56" t="n">
        <f aca="false">SUM(F18/E18)</f>
        <v>13.6079158145876</v>
      </c>
      <c r="I18" s="46" t="n">
        <v>35.47</v>
      </c>
      <c r="J18" s="57" t="n">
        <f aca="false">SUM(I18/C18)</f>
        <v>1.97055555555556</v>
      </c>
      <c r="K18" s="58" t="n">
        <f aca="false">SUM(I18/E18)</f>
        <v>2.72009202453988</v>
      </c>
      <c r="L18" s="49" t="n">
        <f aca="false">SUM(I18/F18)</f>
        <v>0.199890421252015</v>
      </c>
      <c r="M18" s="1"/>
    </row>
    <row r="19" customFormat="false" ht="15.75" hidden="false" customHeight="false" outlineLevel="0" collapsed="false">
      <c r="A19" s="16" t="s">
        <v>26</v>
      </c>
      <c r="B19" s="17"/>
      <c r="C19" s="18" t="n">
        <f aca="false">SUM(C20:C23)</f>
        <v>112</v>
      </c>
      <c r="D19" s="18" t="n">
        <f aca="false">SUM(D20:D23)</f>
        <v>98</v>
      </c>
      <c r="E19" s="19" t="n">
        <f aca="false">SUM(E20:E23)</f>
        <v>96.689</v>
      </c>
      <c r="F19" s="20" t="n">
        <f aca="false">SUM(F20:F23)</f>
        <v>3437.31222675174</v>
      </c>
      <c r="G19" s="21" t="n">
        <f aca="false">SUM(F19/C19)</f>
        <v>30.6902877388548</v>
      </c>
      <c r="H19" s="22" t="n">
        <f aca="false">SUM(F19/E19)</f>
        <v>35.5501890261741</v>
      </c>
      <c r="I19" s="23" t="n">
        <f aca="false">SUM(I20:I23)</f>
        <v>2086.26</v>
      </c>
      <c r="J19" s="24" t="n">
        <f aca="false">SUM(I19/C19)</f>
        <v>18.6273214285714</v>
      </c>
      <c r="K19" s="25" t="n">
        <f aca="false">SUM(I19/E19)</f>
        <v>21.577014965508</v>
      </c>
      <c r="L19" s="26" t="n">
        <f aca="false">SUM(I19/F19)</f>
        <v>0.606945154345642</v>
      </c>
      <c r="M19" s="1"/>
    </row>
    <row r="20" customFormat="false" ht="15" hidden="false" customHeight="false" outlineLevel="0" collapsed="false">
      <c r="A20" s="27"/>
      <c r="B20" s="59" t="s">
        <v>27</v>
      </c>
      <c r="C20" s="29" t="n">
        <v>35</v>
      </c>
      <c r="D20" s="29" t="n">
        <v>27</v>
      </c>
      <c r="E20" s="30" t="n">
        <v>28.969</v>
      </c>
      <c r="F20" s="31" t="n">
        <v>368.55</v>
      </c>
      <c r="G20" s="50" t="n">
        <f aca="false">SUM(F20/C20)</f>
        <v>10.53</v>
      </c>
      <c r="H20" s="51" t="n">
        <f aca="false">SUM(F20/E20)</f>
        <v>12.7222203044634</v>
      </c>
      <c r="I20" s="34" t="n">
        <v>172.5</v>
      </c>
      <c r="J20" s="52" t="n">
        <f aca="false">SUM(I20/C20)</f>
        <v>4.92857142857143</v>
      </c>
      <c r="K20" s="53" t="n">
        <f aca="false">SUM(I20/E20)</f>
        <v>5.95464116814526</v>
      </c>
      <c r="L20" s="37" t="n">
        <f aca="false">SUM(I20/F20)</f>
        <v>0.468050468050468</v>
      </c>
      <c r="M20" s="1"/>
    </row>
    <row r="21" customFormat="false" ht="15" hidden="false" customHeight="false" outlineLevel="0" collapsed="false">
      <c r="A21" s="38"/>
      <c r="B21" s="28" t="s">
        <v>28</v>
      </c>
      <c r="C21" s="29" t="n">
        <v>9</v>
      </c>
      <c r="D21" s="29" t="n">
        <v>7</v>
      </c>
      <c r="E21" s="30" t="n">
        <v>6.81</v>
      </c>
      <c r="F21" s="31" t="n">
        <v>271.25</v>
      </c>
      <c r="G21" s="50" t="n">
        <f aca="false">SUM(F21/C21)</f>
        <v>30.1388888888889</v>
      </c>
      <c r="H21" s="51" t="n">
        <f aca="false">SUM(F21/E21)</f>
        <v>39.8311306901615</v>
      </c>
      <c r="I21" s="34" t="n">
        <v>185</v>
      </c>
      <c r="J21" s="52" t="n">
        <f aca="false">SUM(I21/C21)</f>
        <v>20.5555555555556</v>
      </c>
      <c r="K21" s="53" t="n">
        <f aca="false">SUM(I21/E21)</f>
        <v>27.1659324522761</v>
      </c>
      <c r="L21" s="37" t="n">
        <f aca="false">SUM(I21/F21)</f>
        <v>0.682027649769585</v>
      </c>
      <c r="M21" s="1"/>
    </row>
    <row r="22" customFormat="false" ht="15" hidden="false" customHeight="false" outlineLevel="0" collapsed="false">
      <c r="A22" s="38"/>
      <c r="B22" s="28" t="s">
        <v>29</v>
      </c>
      <c r="C22" s="29" t="n">
        <v>41</v>
      </c>
      <c r="D22" s="29" t="n">
        <v>39</v>
      </c>
      <c r="E22" s="30" t="n">
        <v>38.23</v>
      </c>
      <c r="F22" s="31" t="n">
        <v>1545.69079818031</v>
      </c>
      <c r="G22" s="50" t="n">
        <f aca="false">SUM(F22/C22)</f>
        <v>37.6997755653735</v>
      </c>
      <c r="H22" s="51" t="n">
        <f aca="false">SUM(F22/E22)</f>
        <v>40.4313575249886</v>
      </c>
      <c r="I22" s="34" t="n">
        <v>954.88</v>
      </c>
      <c r="J22" s="52" t="n">
        <f aca="false">SUM(I22/C22)</f>
        <v>23.289756097561</v>
      </c>
      <c r="K22" s="53" t="n">
        <f aca="false">SUM(I22/E22)</f>
        <v>24.9772430028773</v>
      </c>
      <c r="L22" s="37" t="n">
        <f aca="false">SUM(I22/F22)</f>
        <v>0.617769091414755</v>
      </c>
      <c r="M22" s="1"/>
    </row>
    <row r="23" customFormat="false" ht="15.75" hidden="false" customHeight="false" outlineLevel="0" collapsed="false">
      <c r="A23" s="39"/>
      <c r="B23" s="40" t="s">
        <v>30</v>
      </c>
      <c r="C23" s="41" t="n">
        <v>27</v>
      </c>
      <c r="D23" s="41" t="n">
        <v>25</v>
      </c>
      <c r="E23" s="42" t="n">
        <v>22.68</v>
      </c>
      <c r="F23" s="43" t="n">
        <v>1251.82142857143</v>
      </c>
      <c r="G23" s="55" t="n">
        <f aca="false">SUM(F23/C23)</f>
        <v>46.3637566137566</v>
      </c>
      <c r="H23" s="56" t="n">
        <f aca="false">SUM(F23/E23)</f>
        <v>55.1949483497103</v>
      </c>
      <c r="I23" s="46" t="n">
        <v>773.88</v>
      </c>
      <c r="J23" s="57" t="n">
        <f aca="false">SUM(I23/C23)</f>
        <v>28.6622222222222</v>
      </c>
      <c r="K23" s="58" t="n">
        <f aca="false">SUM(I23/E23)</f>
        <v>34.1216931216931</v>
      </c>
      <c r="L23" s="49" t="n">
        <f aca="false">SUM(I23/F23)</f>
        <v>0.618203189637956</v>
      </c>
      <c r="M23" s="1"/>
    </row>
    <row r="24" customFormat="false" ht="16.5" hidden="false" customHeight="false" outlineLevel="0" collapsed="false">
      <c r="A24" s="60" t="s">
        <v>31</v>
      </c>
      <c r="B24" s="61"/>
      <c r="C24" s="62" t="n">
        <v>142</v>
      </c>
      <c r="D24" s="62" t="n">
        <v>124</v>
      </c>
      <c r="E24" s="63" t="n">
        <v>124.22</v>
      </c>
      <c r="F24" s="64" t="n">
        <v>3194.20833333333</v>
      </c>
      <c r="G24" s="65" t="n">
        <f aca="false">SUM(F24/C24)</f>
        <v>22.4944248826291</v>
      </c>
      <c r="H24" s="66" t="n">
        <f aca="false">SUM(F24/E24)</f>
        <v>25.7141227928943</v>
      </c>
      <c r="I24" s="67" t="n">
        <v>1792.21</v>
      </c>
      <c r="J24" s="68" t="n">
        <f aca="false">SUM(I24/C24)</f>
        <v>12.6211971830986</v>
      </c>
      <c r="K24" s="69" t="n">
        <f aca="false">SUM(I24/E24)</f>
        <v>14.4277089035582</v>
      </c>
      <c r="L24" s="70" t="n">
        <f aca="false">SUM(I24/F24)</f>
        <v>0.561081123387381</v>
      </c>
      <c r="M24" s="1"/>
    </row>
    <row r="25" customFormat="false" ht="15.75" hidden="false" customHeight="false" outlineLevel="0" collapsed="false">
      <c r="A25" s="16" t="s">
        <v>32</v>
      </c>
      <c r="B25" s="17"/>
      <c r="C25" s="18" t="n">
        <f aca="false">SUM(C26:C31)</f>
        <v>130</v>
      </c>
      <c r="D25" s="18" t="n">
        <f aca="false">SUM(D26:D31)</f>
        <v>113</v>
      </c>
      <c r="E25" s="19" t="n">
        <f aca="false">SUM(E26:E31)</f>
        <v>115.08</v>
      </c>
      <c r="F25" s="20" t="n">
        <f aca="false">SUM(F26:F31)</f>
        <v>3897.28146061075</v>
      </c>
      <c r="G25" s="21" t="n">
        <f aca="false">SUM(F25/C25)</f>
        <v>29.9790881585442</v>
      </c>
      <c r="H25" s="22" t="n">
        <f aca="false">SUM(F25/E25)</f>
        <v>33.8658451565064</v>
      </c>
      <c r="I25" s="23" t="n">
        <f aca="false">SUM(I26:I31)</f>
        <v>2738.14</v>
      </c>
      <c r="J25" s="24" t="n">
        <f aca="false">SUM(I25/C25)</f>
        <v>21.0626153846154</v>
      </c>
      <c r="K25" s="25" t="n">
        <f aca="false">SUM(I25/E25)</f>
        <v>23.7933611400765</v>
      </c>
      <c r="L25" s="26" t="n">
        <f aca="false">SUM(I25/F25)</f>
        <v>0.702576918725008</v>
      </c>
      <c r="M25" s="1"/>
    </row>
    <row r="26" customFormat="false" ht="15" hidden="false" customHeight="false" outlineLevel="0" collapsed="false">
      <c r="A26" s="27"/>
      <c r="B26" s="28" t="s">
        <v>33</v>
      </c>
      <c r="C26" s="29" t="n">
        <v>26</v>
      </c>
      <c r="D26" s="29" t="n">
        <v>21</v>
      </c>
      <c r="E26" s="30" t="n">
        <v>22.94</v>
      </c>
      <c r="F26" s="31" t="n">
        <v>593.149398749399</v>
      </c>
      <c r="G26" s="32" t="n">
        <f aca="false">SUM(F26/C26)</f>
        <v>22.8134384134384</v>
      </c>
      <c r="H26" s="33" t="n">
        <f aca="false">SUM(F26/E26)</f>
        <v>25.8565561791368</v>
      </c>
      <c r="I26" s="34" t="n">
        <v>435.53</v>
      </c>
      <c r="J26" s="35" t="n">
        <f aca="false">SUM(I26/C26)</f>
        <v>16.7511538461538</v>
      </c>
      <c r="K26" s="36" t="n">
        <f aca="false">SUM(I26/E26)</f>
        <v>18.985614646905</v>
      </c>
      <c r="L26" s="37" t="n">
        <f aca="false">SUM(I26/F26)</f>
        <v>0.734266950144896</v>
      </c>
      <c r="M26" s="1"/>
    </row>
    <row r="27" customFormat="false" ht="15" hidden="false" customHeight="false" outlineLevel="0" collapsed="false">
      <c r="A27" s="38"/>
      <c r="B27" s="28" t="s">
        <v>34</v>
      </c>
      <c r="C27" s="29" t="n">
        <v>12</v>
      </c>
      <c r="D27" s="29" t="n">
        <v>11</v>
      </c>
      <c r="E27" s="30" t="n">
        <v>10.49</v>
      </c>
      <c r="F27" s="31" t="n">
        <v>506.919627594628</v>
      </c>
      <c r="G27" s="32" t="n">
        <f aca="false">SUM(F27/C27)</f>
        <v>42.2433022995523</v>
      </c>
      <c r="H27" s="33" t="n">
        <f aca="false">SUM(F27/E27)</f>
        <v>48.3240827068282</v>
      </c>
      <c r="I27" s="34" t="n">
        <v>331.49</v>
      </c>
      <c r="J27" s="35" t="n">
        <f aca="false">SUM(I27/C27)</f>
        <v>27.6241666666667</v>
      </c>
      <c r="K27" s="36" t="n">
        <f aca="false">SUM(I27/E27)</f>
        <v>31.6005719733079</v>
      </c>
      <c r="L27" s="37" t="n">
        <f aca="false">SUM(I27/F27)</f>
        <v>0.653930094545649</v>
      </c>
      <c r="M27" s="1"/>
    </row>
    <row r="28" customFormat="false" ht="15" hidden="false" customHeight="false" outlineLevel="0" collapsed="false">
      <c r="A28" s="38"/>
      <c r="B28" s="28" t="s">
        <v>35</v>
      </c>
      <c r="C28" s="29" t="n">
        <v>31</v>
      </c>
      <c r="D28" s="29" t="n">
        <v>29</v>
      </c>
      <c r="E28" s="30" t="n">
        <v>27.36</v>
      </c>
      <c r="F28" s="31" t="n">
        <v>977.277564102564</v>
      </c>
      <c r="G28" s="32" t="n">
        <f aca="false">SUM(F28/C28)</f>
        <v>31.5250827129859</v>
      </c>
      <c r="H28" s="33" t="n">
        <f aca="false">SUM(F28/E28)</f>
        <v>35.719209214275</v>
      </c>
      <c r="I28" s="34" t="n">
        <v>606.73</v>
      </c>
      <c r="J28" s="35" t="n">
        <f aca="false">SUM(I28/C28)</f>
        <v>19.571935483871</v>
      </c>
      <c r="K28" s="36" t="n">
        <f aca="false">SUM(I28/E28)</f>
        <v>22.1758040935672</v>
      </c>
      <c r="L28" s="37" t="n">
        <f aca="false">SUM(I28/F28)</f>
        <v>0.620836927282948</v>
      </c>
      <c r="M28" s="1"/>
    </row>
    <row r="29" customFormat="false" ht="15" hidden="false" customHeight="false" outlineLevel="0" collapsed="false">
      <c r="A29" s="38"/>
      <c r="B29" s="28" t="s">
        <v>36</v>
      </c>
      <c r="C29" s="29" t="n">
        <v>11</v>
      </c>
      <c r="D29" s="29" t="n">
        <v>8</v>
      </c>
      <c r="E29" s="30" t="n">
        <v>9.69</v>
      </c>
      <c r="F29" s="31" t="n">
        <v>301.810606060606</v>
      </c>
      <c r="G29" s="32" t="n">
        <f aca="false">SUM(F29/C29)</f>
        <v>27.4373278236915</v>
      </c>
      <c r="H29" s="33" t="n">
        <f aca="false">SUM(F29/E29)</f>
        <v>31.1466053726116</v>
      </c>
      <c r="I29" s="34" t="n">
        <v>262.31</v>
      </c>
      <c r="J29" s="35" t="n">
        <f aca="false">SUM(I29/C29)</f>
        <v>23.8463636363636</v>
      </c>
      <c r="K29" s="36" t="n">
        <f aca="false">SUM(I29/E29)</f>
        <v>27.0701754385965</v>
      </c>
      <c r="L29" s="37" t="n">
        <f aca="false">SUM(I29/F29)</f>
        <v>0.869121212881849</v>
      </c>
      <c r="M29" s="1"/>
    </row>
    <row r="30" customFormat="false" ht="15" hidden="false" customHeight="false" outlineLevel="0" collapsed="false">
      <c r="A30" s="38"/>
      <c r="B30" s="28" t="s">
        <v>37</v>
      </c>
      <c r="C30" s="29" t="n">
        <v>36</v>
      </c>
      <c r="D30" s="29" t="n">
        <v>31</v>
      </c>
      <c r="E30" s="30" t="n">
        <v>32.36</v>
      </c>
      <c r="F30" s="31" t="n">
        <v>1135.27069267498</v>
      </c>
      <c r="G30" s="32" t="n">
        <f aca="false">SUM(F30/C30)</f>
        <v>31.5352970187495</v>
      </c>
      <c r="H30" s="33" t="n">
        <f aca="false">SUM(F30/E30)</f>
        <v>35.0825306759884</v>
      </c>
      <c r="I30" s="34" t="n">
        <v>810.19</v>
      </c>
      <c r="J30" s="35" t="n">
        <f aca="false">SUM(I30/C30)</f>
        <v>22.5052777777778</v>
      </c>
      <c r="K30" s="36" t="n">
        <f aca="false">SUM(I30/E30)</f>
        <v>25.0367737948084</v>
      </c>
      <c r="L30" s="37" t="n">
        <f aca="false">SUM(I30/F30)</f>
        <v>0.713653585200009</v>
      </c>
      <c r="M30" s="1"/>
    </row>
    <row r="31" customFormat="false" ht="15.75" hidden="false" customHeight="false" outlineLevel="0" collapsed="false">
      <c r="A31" s="39"/>
      <c r="B31" s="40" t="s">
        <v>38</v>
      </c>
      <c r="C31" s="41" t="n">
        <v>14</v>
      </c>
      <c r="D31" s="41" t="n">
        <v>13</v>
      </c>
      <c r="E31" s="42" t="n">
        <v>12.24</v>
      </c>
      <c r="F31" s="43" t="n">
        <v>382.853571428571</v>
      </c>
      <c r="G31" s="44" t="n">
        <f aca="false">SUM(F31/C31)</f>
        <v>27.3466836734694</v>
      </c>
      <c r="H31" s="45" t="n">
        <f aca="false">SUM(F31/E31)</f>
        <v>31.2788865546219</v>
      </c>
      <c r="I31" s="46" t="n">
        <v>291.89</v>
      </c>
      <c r="J31" s="47" t="n">
        <f aca="false">SUM(I31/C31)</f>
        <v>20.8492857142857</v>
      </c>
      <c r="K31" s="48" t="n">
        <f aca="false">SUM(I31/E31)</f>
        <v>23.8472222222222</v>
      </c>
      <c r="L31" s="49" t="n">
        <f aca="false">SUM(I31/F31)</f>
        <v>0.762406365731024</v>
      </c>
      <c r="M31" s="1"/>
    </row>
    <row r="32" customFormat="false" ht="15.75" hidden="false" customHeight="false" outlineLevel="0" collapsed="false">
      <c r="A32" s="71"/>
      <c r="B32" s="72"/>
      <c r="C32" s="73"/>
      <c r="D32" s="73"/>
      <c r="E32" s="73"/>
      <c r="F32" s="74"/>
      <c r="G32" s="75"/>
      <c r="H32" s="75"/>
      <c r="I32" s="76"/>
      <c r="J32" s="75"/>
      <c r="K32" s="77"/>
      <c r="L32" s="78"/>
      <c r="M32" s="1"/>
    </row>
    <row r="33" customFormat="false" ht="16.5" hidden="false" customHeight="false" outlineLevel="0" collapsed="false">
      <c r="A33" s="60" t="s">
        <v>39</v>
      </c>
      <c r="B33" s="61"/>
      <c r="C33" s="62" t="n">
        <f aca="false">SUM(C4+C11+C19+C25+C24)</f>
        <v>707</v>
      </c>
      <c r="D33" s="62" t="n">
        <f aca="false">SUM(D4+D11+D19+D25+D24)</f>
        <v>614</v>
      </c>
      <c r="E33" s="62" t="n">
        <f aca="false">SUM(E4+E11+E19+E25+E24)</f>
        <v>580.589</v>
      </c>
      <c r="F33" s="65" t="n">
        <f aca="false">SUM(F25+F24+F19+F11+F4)</f>
        <v>19698.6647444963</v>
      </c>
      <c r="G33" s="65" t="n">
        <f aca="false">SUM(F33/C33)</f>
        <v>27.8623263712819</v>
      </c>
      <c r="H33" s="66" t="n">
        <f aca="false">SUM(F33/E33)</f>
        <v>33.9287598361255</v>
      </c>
      <c r="I33" s="79" t="n">
        <f aca="false">SUM(I25+I24+I19+I11+I4)</f>
        <v>11699.22</v>
      </c>
      <c r="J33" s="68" t="n">
        <f aca="false">SUM(I33/C33)</f>
        <v>16.5476944837341</v>
      </c>
      <c r="K33" s="69" t="n">
        <f aca="false">SUM(I33/E33)</f>
        <v>20.150605678027</v>
      </c>
      <c r="L33" s="70" t="n">
        <f aca="false">SUM(I33/F33)</f>
        <v>0.593909290388259</v>
      </c>
      <c r="M33" s="1"/>
    </row>
    <row r="34" customFormat="false" ht="15.75" hidden="false" customHeight="false" outlineLevel="0" collapsed="false">
      <c r="A34" s="71"/>
      <c r="B34" s="72"/>
      <c r="C34" s="73"/>
      <c r="D34" s="73"/>
      <c r="E34" s="73"/>
      <c r="F34" s="74"/>
      <c r="G34" s="75"/>
      <c r="H34" s="75"/>
      <c r="I34" s="76"/>
      <c r="J34" s="75"/>
      <c r="K34" s="77"/>
      <c r="L34" s="78"/>
      <c r="M34" s="1"/>
    </row>
    <row r="35" customFormat="false" ht="15.75" hidden="false" customHeight="false" outlineLevel="0" collapsed="false">
      <c r="A35" s="16" t="s">
        <v>40</v>
      </c>
      <c r="B35" s="17"/>
      <c r="C35" s="18" t="n">
        <f aca="false">SUM(C36:C39)</f>
        <v>70</v>
      </c>
      <c r="D35" s="18" t="n">
        <f aca="false">SUM(D36:D39)</f>
        <v>64</v>
      </c>
      <c r="E35" s="19" t="n">
        <f aca="false">SUM(E36:E39)</f>
        <v>59.96</v>
      </c>
      <c r="F35" s="20" t="n">
        <f aca="false">SUM(F36:F39)</f>
        <v>1759.00249091867</v>
      </c>
      <c r="G35" s="21" t="n">
        <f aca="false">SUM(F35/C35)</f>
        <v>25.1286070131238</v>
      </c>
      <c r="H35" s="22" t="n">
        <f aca="false">SUM(F35/E35)</f>
        <v>29.3362656924394</v>
      </c>
      <c r="I35" s="23" t="n">
        <f aca="false">SUM(I36:I39)</f>
        <v>1067.47</v>
      </c>
      <c r="J35" s="24" t="n">
        <f aca="false">SUM(I35/C35)</f>
        <v>15.2495714285714</v>
      </c>
      <c r="K35" s="25" t="n">
        <f aca="false">SUM(I35/E35)</f>
        <v>17.8030353569046</v>
      </c>
      <c r="L35" s="26" t="n">
        <f aca="false">SUM(I35/F35)</f>
        <v>0.606860993950325</v>
      </c>
      <c r="M35" s="1"/>
    </row>
    <row r="36" customFormat="false" ht="15" hidden="false" customHeight="false" outlineLevel="0" collapsed="false">
      <c r="A36" s="27"/>
      <c r="B36" s="28" t="s">
        <v>41</v>
      </c>
      <c r="C36" s="29" t="n">
        <v>36</v>
      </c>
      <c r="D36" s="29" t="n">
        <v>32</v>
      </c>
      <c r="E36" s="30" t="n">
        <v>28</v>
      </c>
      <c r="F36" s="31" t="n">
        <v>1093.49004503122</v>
      </c>
      <c r="G36" s="32" t="n">
        <f aca="false">SUM(F36/C36)</f>
        <v>30.3747234730895</v>
      </c>
      <c r="H36" s="33" t="n">
        <f aca="false">SUM(F36/E36)</f>
        <v>39.0532158939722</v>
      </c>
      <c r="I36" s="34" t="n">
        <v>758.58</v>
      </c>
      <c r="J36" s="35" t="n">
        <f aca="false">SUM(I36/C36)</f>
        <v>21.0716666666667</v>
      </c>
      <c r="K36" s="36" t="n">
        <f aca="false">SUM(I36/E36)</f>
        <v>27.0921428571429</v>
      </c>
      <c r="L36" s="37" t="n">
        <f aca="false">SUM(I36/F36)</f>
        <v>0.693723736623813</v>
      </c>
      <c r="M36" s="1"/>
    </row>
    <row r="37" customFormat="false" ht="15" hidden="false" customHeight="false" outlineLevel="0" collapsed="false">
      <c r="A37" s="38"/>
      <c r="B37" s="28" t="s">
        <v>42</v>
      </c>
      <c r="C37" s="29" t="n">
        <v>16</v>
      </c>
      <c r="D37" s="29" t="n">
        <v>16</v>
      </c>
      <c r="E37" s="30" t="n">
        <v>14.98</v>
      </c>
      <c r="F37" s="31" t="n">
        <v>286.875</v>
      </c>
      <c r="G37" s="32" t="n">
        <f aca="false">SUM(F37/C37)</f>
        <v>17.9296875</v>
      </c>
      <c r="H37" s="33" t="n">
        <f aca="false">SUM(F37/E37)</f>
        <v>19.1505340453939</v>
      </c>
      <c r="I37" s="34" t="n">
        <v>86</v>
      </c>
      <c r="J37" s="35" t="n">
        <f aca="false">SUM(I37/C37)</f>
        <v>5.375</v>
      </c>
      <c r="K37" s="36" t="n">
        <f aca="false">SUM(I37/E37)</f>
        <v>5.74098798397864</v>
      </c>
      <c r="L37" s="37" t="n">
        <f aca="false">SUM(I37/F37)</f>
        <v>0.299782135076253</v>
      </c>
      <c r="M37" s="1"/>
    </row>
    <row r="38" customFormat="false" ht="15" hidden="false" customHeight="false" outlineLevel="0" collapsed="false">
      <c r="A38" s="38"/>
      <c r="B38" s="28" t="s">
        <v>43</v>
      </c>
      <c r="C38" s="29" t="n">
        <v>9</v>
      </c>
      <c r="D38" s="29" t="n">
        <v>8</v>
      </c>
      <c r="E38" s="30" t="n">
        <v>7.98</v>
      </c>
      <c r="F38" s="31" t="n">
        <v>238.32380952381</v>
      </c>
      <c r="G38" s="32" t="n">
        <f aca="false">SUM(F38/C38)</f>
        <v>26.4804232804233</v>
      </c>
      <c r="H38" s="33" t="n">
        <f aca="false">SUM(F38/E38)</f>
        <v>29.8651390380714</v>
      </c>
      <c r="I38" s="34" t="n">
        <v>167.27</v>
      </c>
      <c r="J38" s="35" t="n">
        <f aca="false">SUM(I38/C38)</f>
        <v>18.5855555555556</v>
      </c>
      <c r="K38" s="36" t="n">
        <f aca="false">SUM(I38/E38)</f>
        <v>20.9611528822055</v>
      </c>
      <c r="L38" s="37" t="n">
        <f aca="false">SUM(I38/F38)</f>
        <v>0.701860214194373</v>
      </c>
      <c r="M38" s="1"/>
    </row>
    <row r="39" customFormat="false" ht="15.75" hidden="false" customHeight="false" outlineLevel="0" collapsed="false">
      <c r="A39" s="39"/>
      <c r="B39" s="40" t="s">
        <v>44</v>
      </c>
      <c r="C39" s="41" t="n">
        <v>9</v>
      </c>
      <c r="D39" s="41" t="n">
        <v>8</v>
      </c>
      <c r="E39" s="42" t="n">
        <v>9</v>
      </c>
      <c r="F39" s="43" t="n">
        <v>140.313636363636</v>
      </c>
      <c r="G39" s="44" t="n">
        <f aca="false">SUM(F39/C39)</f>
        <v>15.590404040404</v>
      </c>
      <c r="H39" s="45" t="n">
        <f aca="false">SUM(F39/E39)</f>
        <v>15.590404040404</v>
      </c>
      <c r="I39" s="46" t="n">
        <v>55.62</v>
      </c>
      <c r="J39" s="47" t="n">
        <f aca="false">SUM(I39/C39)</f>
        <v>6.18</v>
      </c>
      <c r="K39" s="48" t="n">
        <f aca="false">SUM(I39/E39)</f>
        <v>6.18</v>
      </c>
      <c r="L39" s="49" t="n">
        <f aca="false">SUM(I39/F39)</f>
        <v>0.396397680520911</v>
      </c>
      <c r="M39" s="1"/>
    </row>
    <row r="40" customFormat="false" ht="15.75" hidden="false" customHeight="false" outlineLevel="0" collapsed="false">
      <c r="A40" s="71"/>
      <c r="B40" s="72"/>
      <c r="C40" s="73"/>
      <c r="D40" s="73"/>
      <c r="E40" s="73"/>
      <c r="F40" s="74"/>
      <c r="G40" s="80"/>
      <c r="H40" s="80"/>
      <c r="I40" s="73"/>
      <c r="J40" s="80"/>
      <c r="K40" s="80"/>
      <c r="L40" s="78"/>
      <c r="M40" s="81"/>
    </row>
    <row r="41" customFormat="false" ht="16.5" hidden="false" customHeight="false" outlineLevel="0" collapsed="false">
      <c r="A41" s="71"/>
      <c r="B41" s="72"/>
      <c r="C41" s="73"/>
      <c r="D41" s="73"/>
      <c r="E41" s="73"/>
      <c r="F41" s="74"/>
      <c r="G41" s="80"/>
      <c r="H41" s="80"/>
      <c r="I41" s="73"/>
      <c r="J41" s="80"/>
      <c r="K41" s="80"/>
      <c r="L41" s="78"/>
      <c r="M41" s="81"/>
    </row>
    <row r="42" customFormat="false" ht="19.5" hidden="false" customHeight="false" outlineLevel="0" collapsed="false">
      <c r="A42" s="82" t="s">
        <v>45</v>
      </c>
      <c r="B42" s="83"/>
      <c r="C42" s="84" t="n">
        <v>777</v>
      </c>
      <c r="D42" s="84" t="n">
        <v>678</v>
      </c>
      <c r="E42" s="85" t="n">
        <v>640.549</v>
      </c>
      <c r="F42" s="86" t="n">
        <v>21457.667235415</v>
      </c>
      <c r="G42" s="87" t="n">
        <f aca="false">SUM(F42/C42)</f>
        <v>27.6160453480244</v>
      </c>
      <c r="H42" s="88" t="n">
        <f aca="false">SUM(F42/E42)</f>
        <v>33.4988693065089</v>
      </c>
      <c r="I42" s="89" t="n">
        <v>12766.69</v>
      </c>
      <c r="J42" s="90" t="n">
        <f aca="false">SUM(I42/C42)</f>
        <v>16.4307464607464</v>
      </c>
      <c r="K42" s="91" t="n">
        <f aca="false">SUM(I42/E42)</f>
        <v>19.9308561874267</v>
      </c>
      <c r="L42" s="92" t="n">
        <f aca="false">SUM(I42/F42)</f>
        <v>0.594971012456056</v>
      </c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J44" s="1"/>
      <c r="K44" s="1"/>
      <c r="L44" s="1"/>
      <c r="M44" s="1"/>
    </row>
    <row r="45" customFormat="false" ht="15" hidden="false" customHeight="false" outlineLevel="0" collapsed="false">
      <c r="B45" s="0" t="s">
        <v>46</v>
      </c>
    </row>
  </sheetData>
  <mergeCells count="3">
    <mergeCell ref="F2:H2"/>
    <mergeCell ref="I2:K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1:22:17Z</dcterms:created>
  <dc:creator>sverrirg</dc:creator>
  <dc:description/>
  <dc:language>en-US</dc:language>
  <cp:lastModifiedBy>sverrirg</cp:lastModifiedBy>
  <cp:lastPrinted>2012-09-13T11:30:13Z</cp:lastPrinted>
  <dcterms:modified xsi:type="dcterms:W3CDTF">2013-01-31T10:31:36Z</dcterms:modified>
  <cp:revision>0</cp:revision>
  <dc:subject/>
  <dc:title/>
</cp:coreProperties>
</file>